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513" sheetId="1" state="visible" r:id="rId2"/>
    <sheet name="110514" sheetId="2" state="visible" r:id="rId3"/>
    <sheet name="170515" sheetId="3" state="visible" r:id="rId4"/>
    <sheet name="150516" sheetId="4" state="visible" r:id="rId5"/>
    <sheet name="140517" sheetId="5" state="visible" r:id="rId6"/>
    <sheet name="060518" sheetId="6" state="visible" r:id="rId7"/>
    <sheet name="120519" sheetId="7" state="visible" r:id="rId8"/>
    <sheet name="Маяк 270920" sheetId="8" state="visible" r:id="rId9"/>
    <sheet name="Маяк 160521" sheetId="9" state="visible" r:id="rId10"/>
    <sheet name="Маяк 150522" sheetId="10" state="visible" r:id="rId11"/>
    <sheet name="Маяк 1405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154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Телицын Михаил </t>
  </si>
  <si>
    <t xml:space="preserve">Серов </t>
  </si>
  <si>
    <t xml:space="preserve">Корчагин Павел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Туманов Сергей</t>
  </si>
  <si>
    <t xml:space="preserve">Голубев Евгений</t>
  </si>
  <si>
    <t xml:space="preserve">Жиляков Александр</t>
  </si>
  <si>
    <t xml:space="preserve">Есаулков Александр 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 Шоссе</t>
  </si>
  <si>
    <t xml:space="preserve">Сонина Оксана</t>
  </si>
  <si>
    <t xml:space="preserve">Лизунова Елизавета</t>
  </si>
  <si>
    <t xml:space="preserve">Девушки Горный</t>
  </si>
  <si>
    <t xml:space="preserve">1800 м</t>
  </si>
  <si>
    <t xml:space="preserve">Усатова Анн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Зачет по Кубковым возрастным группам</t>
  </si>
  <si>
    <t xml:space="preserve">Группа I:  14-15 лет  1999 - 2000 г.р. </t>
  </si>
  <si>
    <t xml:space="preserve">Группа II:  16-17 лет  1997 - 1998 г.р. 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Юноши</t>
  </si>
  <si>
    <t xml:space="preserve">№пп</t>
  </si>
  <si>
    <t xml:space="preserve">Имя</t>
  </si>
  <si>
    <t xml:space="preserve">Год рожд</t>
  </si>
  <si>
    <t xml:space="preserve">Разряд</t>
  </si>
  <si>
    <t xml:space="preserve">Организация</t>
  </si>
  <si>
    <t xml:space="preserve">Время </t>
  </si>
  <si>
    <t xml:space="preserve">Место</t>
  </si>
  <si>
    <t xml:space="preserve">Ремезов</t>
  </si>
  <si>
    <t xml:space="preserve">Владислав</t>
  </si>
  <si>
    <t xml:space="preserve">Ловков</t>
  </si>
  <si>
    <t xml:space="preserve">Константин</t>
  </si>
  <si>
    <t xml:space="preserve">ФЛГ Краснотурьинск</t>
  </si>
  <si>
    <t xml:space="preserve">Ябуров</t>
  </si>
  <si>
    <t xml:space="preserve">Андрей</t>
  </si>
  <si>
    <t xml:space="preserve">РИК</t>
  </si>
  <si>
    <t xml:space="preserve">Ивкин</t>
  </si>
  <si>
    <t xml:space="preserve">Илья</t>
  </si>
  <si>
    <t xml:space="preserve">Пфенинг</t>
  </si>
  <si>
    <t xml:space="preserve">Владимир</t>
  </si>
  <si>
    <t xml:space="preserve">МИ. Краснотур.</t>
  </si>
  <si>
    <t xml:space="preserve">Карпинских</t>
  </si>
  <si>
    <t xml:space="preserve">Алексей</t>
  </si>
  <si>
    <t xml:space="preserve">ДЮСШ, Краснот.</t>
  </si>
  <si>
    <t xml:space="preserve">Жиляков</t>
  </si>
  <si>
    <t xml:space="preserve">Александр</t>
  </si>
  <si>
    <t xml:space="preserve">СЗФ</t>
  </si>
  <si>
    <t xml:space="preserve">Осминин</t>
  </si>
  <si>
    <t xml:space="preserve">Дмитрий</t>
  </si>
  <si>
    <t xml:space="preserve">Серов, личник</t>
  </si>
  <si>
    <t xml:space="preserve">Трофименко</t>
  </si>
  <si>
    <t xml:space="preserve">Игорь</t>
  </si>
  <si>
    <t xml:space="preserve">Голубев</t>
  </si>
  <si>
    <t xml:space="preserve">Евгений</t>
  </si>
  <si>
    <t xml:space="preserve">Сатеев</t>
  </si>
  <si>
    <t xml:space="preserve">Павел</t>
  </si>
  <si>
    <t xml:space="preserve">БРУ</t>
  </si>
  <si>
    <t xml:space="preserve">Гахария</t>
  </si>
  <si>
    <t xml:space="preserve">Эдуард</t>
  </si>
  <si>
    <t xml:space="preserve">Лаптев</t>
  </si>
  <si>
    <t xml:space="preserve">Кузнецов</t>
  </si>
  <si>
    <t xml:space="preserve">сзф</t>
  </si>
  <si>
    <t xml:space="preserve">Ерышов</t>
  </si>
  <si>
    <t xml:space="preserve">Михаил</t>
  </si>
  <si>
    <t xml:space="preserve">Пютсеп</t>
  </si>
  <si>
    <t xml:space="preserve">Иван</t>
  </si>
  <si>
    <t xml:space="preserve">Бренинг</t>
  </si>
  <si>
    <t xml:space="preserve">ЛПУ Краснот.</t>
  </si>
  <si>
    <t xml:space="preserve">Кашкин</t>
  </si>
  <si>
    <t xml:space="preserve">Карпинск, личник</t>
  </si>
  <si>
    <t xml:space="preserve">Скачков</t>
  </si>
  <si>
    <t xml:space="preserve">Калугин</t>
  </si>
  <si>
    <t xml:space="preserve">Колпаков</t>
  </si>
  <si>
    <t xml:space="preserve">Моисеев</t>
  </si>
  <si>
    <t xml:space="preserve">Анатолий</t>
  </si>
  <si>
    <t xml:space="preserve">СОК, Карпинск</t>
  </si>
  <si>
    <t xml:space="preserve">Ильиных</t>
  </si>
  <si>
    <t xml:space="preserve">личник Красн.</t>
  </si>
  <si>
    <t xml:space="preserve">Кропотин</t>
  </si>
  <si>
    <t xml:space="preserve">Сергей</t>
  </si>
  <si>
    <t xml:space="preserve">Н.Ляля</t>
  </si>
  <si>
    <t xml:space="preserve">1.</t>
  </si>
  <si>
    <t xml:space="preserve">Полева </t>
  </si>
  <si>
    <t xml:space="preserve">Евгения</t>
  </si>
  <si>
    <t xml:space="preserve">Североуральск</t>
  </si>
  <si>
    <t xml:space="preserve">2.</t>
  </si>
  <si>
    <t xml:space="preserve">Бойцова</t>
  </si>
  <si>
    <t xml:space="preserve">3.</t>
  </si>
  <si>
    <t xml:space="preserve">Сонина</t>
  </si>
  <si>
    <t xml:space="preserve">Оксана</t>
  </si>
  <si>
    <t xml:space="preserve">4.</t>
  </si>
  <si>
    <t xml:space="preserve">Стахеева</t>
  </si>
  <si>
    <t xml:space="preserve">Наталья</t>
  </si>
  <si>
    <t xml:space="preserve"> БАЗ</t>
  </si>
  <si>
    <t xml:space="preserve">5.</t>
  </si>
  <si>
    <t xml:space="preserve">Загребина</t>
  </si>
  <si>
    <t xml:space="preserve">Юлия</t>
  </si>
  <si>
    <t xml:space="preserve">6.</t>
  </si>
  <si>
    <t xml:space="preserve">Климашаускас</t>
  </si>
  <si>
    <t xml:space="preserve">7. </t>
  </si>
  <si>
    <t xml:space="preserve">Пикулева</t>
  </si>
  <si>
    <t xml:space="preserve">Светлана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Стадион  "Маяк"</t>
  </si>
  <si>
    <t xml:space="preserve">Дистанция  8 кругов</t>
  </si>
  <si>
    <t xml:space="preserve">год рожд.</t>
  </si>
  <si>
    <t xml:space="preserve">Карпинских </t>
  </si>
  <si>
    <t xml:space="preserve">Жиляков </t>
  </si>
  <si>
    <t xml:space="preserve">7.</t>
  </si>
  <si>
    <t xml:space="preserve">8.</t>
  </si>
  <si>
    <t xml:space="preserve">9.</t>
  </si>
  <si>
    <t xml:space="preserve">10.</t>
  </si>
  <si>
    <t xml:space="preserve">Кудрявцев</t>
  </si>
  <si>
    <t xml:space="preserve">11.</t>
  </si>
  <si>
    <t xml:space="preserve">Туманов</t>
  </si>
  <si>
    <t xml:space="preserve">12.</t>
  </si>
  <si>
    <t xml:space="preserve">Быков</t>
  </si>
  <si>
    <t xml:space="preserve">Руслан</t>
  </si>
  <si>
    <t xml:space="preserve">13.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Карпинск 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23.</t>
  </si>
  <si>
    <t xml:space="preserve">24.</t>
  </si>
  <si>
    <t xml:space="preserve">Шикин</t>
  </si>
  <si>
    <t xml:space="preserve">25.</t>
  </si>
  <si>
    <t xml:space="preserve">26.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48.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истанция  6 кругов</t>
  </si>
  <si>
    <t xml:space="preserve">2 400 м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велогонка День Победы</t>
  </si>
  <si>
    <t xml:space="preserve">стадион Маяк</t>
  </si>
  <si>
    <t xml:space="preserve">14 мая 2017 </t>
  </si>
  <si>
    <t xml:space="preserve">2000 года рождения и старше дистанция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Ловков Константин </t>
  </si>
  <si>
    <t xml:space="preserve">4.58,87</t>
  </si>
  <si>
    <t xml:space="preserve">Жиляков Александр </t>
  </si>
  <si>
    <t xml:space="preserve">5.12,09</t>
  </si>
  <si>
    <t xml:space="preserve">Кудрявцев Дмитрий</t>
  </si>
  <si>
    <t xml:space="preserve">5.18,26</t>
  </si>
  <si>
    <t xml:space="preserve">5.25,48</t>
  </si>
  <si>
    <t xml:space="preserve">5.28,00</t>
  </si>
  <si>
    <t xml:space="preserve">Лаптев Александр </t>
  </si>
  <si>
    <t xml:space="preserve">5.43,45</t>
  </si>
  <si>
    <t xml:space="preserve">Калайда Алексей </t>
  </si>
  <si>
    <t xml:space="preserve">5.44,99</t>
  </si>
  <si>
    <t xml:space="preserve">5.48,06</t>
  </si>
  <si>
    <t xml:space="preserve">Кашкин Андрей </t>
  </si>
  <si>
    <t xml:space="preserve">5.48,29</t>
  </si>
  <si>
    <t xml:space="preserve">5.50,07</t>
  </si>
  <si>
    <t xml:space="preserve">5.52,17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Моисеев Анатолий </t>
  </si>
  <si>
    <t xml:space="preserve">6.03,81</t>
  </si>
  <si>
    <t xml:space="preserve">Скачков Андрей</t>
  </si>
  <si>
    <t xml:space="preserve">6.13,47</t>
  </si>
  <si>
    <t xml:space="preserve">Михайлов Александр</t>
  </si>
  <si>
    <t xml:space="preserve">6.13,78</t>
  </si>
  <si>
    <t xml:space="preserve">6.14,51</t>
  </si>
  <si>
    <t xml:space="preserve">Кропотин  Сергей</t>
  </si>
  <si>
    <t xml:space="preserve">6.24,28</t>
  </si>
  <si>
    <t xml:space="preserve">6.26,55</t>
  </si>
  <si>
    <t xml:space="preserve">Швидко Григорий</t>
  </si>
  <si>
    <t xml:space="preserve">6.26,91</t>
  </si>
  <si>
    <t xml:space="preserve">Шардаков Николай </t>
  </si>
  <si>
    <t xml:space="preserve">6.32,00</t>
  </si>
  <si>
    <t xml:space="preserve">Корчагин Михаил</t>
  </si>
  <si>
    <t xml:space="preserve">6.38,29</t>
  </si>
  <si>
    <t xml:space="preserve">6.58,17</t>
  </si>
  <si>
    <t xml:space="preserve">Калугин Максим </t>
  </si>
  <si>
    <t xml:space="preserve">7.08,00</t>
  </si>
  <si>
    <t xml:space="preserve">ДЕВУШКИ</t>
  </si>
  <si>
    <t xml:space="preserve"> дистанция</t>
  </si>
  <si>
    <t xml:space="preserve">группа</t>
  </si>
  <si>
    <t xml:space="preserve">Полева Евгения</t>
  </si>
  <si>
    <t xml:space="preserve">3.00,80</t>
  </si>
  <si>
    <t xml:space="preserve">Миленина Анна</t>
  </si>
  <si>
    <t xml:space="preserve">3.03,80</t>
  </si>
  <si>
    <t xml:space="preserve">Фадеева Екатерина</t>
  </si>
  <si>
    <t xml:space="preserve">3.05,50</t>
  </si>
  <si>
    <t xml:space="preserve">3.07,10</t>
  </si>
  <si>
    <t xml:space="preserve">Брызгина Анастасия </t>
  </si>
  <si>
    <t xml:space="preserve">3.12,50</t>
  </si>
  <si>
    <t xml:space="preserve">Конюхова Елена</t>
  </si>
  <si>
    <t xml:space="preserve">3.15,50</t>
  </si>
  <si>
    <t xml:space="preserve">Стахеева Наталия</t>
  </si>
  <si>
    <t xml:space="preserve">3.16,00</t>
  </si>
  <si>
    <t xml:space="preserve">Кочеткова Мария</t>
  </si>
  <si>
    <t xml:space="preserve">3.19,00</t>
  </si>
  <si>
    <t xml:space="preserve">Щербакова Виктория </t>
  </si>
  <si>
    <t xml:space="preserve">3.19,10</t>
  </si>
  <si>
    <t xml:space="preserve">Князева Анастасия</t>
  </si>
  <si>
    <t xml:space="preserve">3.19,30</t>
  </si>
  <si>
    <t xml:space="preserve">Дик Ирина</t>
  </si>
  <si>
    <t xml:space="preserve">3.24,80</t>
  </si>
  <si>
    <t xml:space="preserve">Лукоянова Надежда </t>
  </si>
  <si>
    <t xml:space="preserve">3.27,70</t>
  </si>
  <si>
    <t xml:space="preserve">Разницина Алина </t>
  </si>
  <si>
    <t xml:space="preserve">3.30,20</t>
  </si>
  <si>
    <t xml:space="preserve">Ежурова Ирина </t>
  </si>
  <si>
    <t xml:space="preserve">3.30,80</t>
  </si>
  <si>
    <t xml:space="preserve">Бурмистрова Александра  </t>
  </si>
  <si>
    <t xml:space="preserve">3.30,90</t>
  </si>
  <si>
    <t xml:space="preserve">Загребина Юлия</t>
  </si>
  <si>
    <t xml:space="preserve">3.32,56</t>
  </si>
  <si>
    <t xml:space="preserve">Сунцова Ангелина</t>
  </si>
  <si>
    <t xml:space="preserve">3.39,60</t>
  </si>
  <si>
    <t xml:space="preserve">Потапова Снежана</t>
  </si>
  <si>
    <t xml:space="preserve">3.45,7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Мясина Зифа</t>
  </si>
  <si>
    <t xml:space="preserve">4.43,10</t>
  </si>
  <si>
    <t xml:space="preserve">Степанова Елизавета</t>
  </si>
  <si>
    <t xml:space="preserve">6.17,50</t>
  </si>
  <si>
    <t xml:space="preserve">ЮНОШИ</t>
  </si>
  <si>
    <t xml:space="preserve">2001 год рождения и младше дистанция</t>
  </si>
  <si>
    <t xml:space="preserve">Марущак Александр</t>
  </si>
  <si>
    <t xml:space="preserve">2.58,05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Долгушев Кирилл</t>
  </si>
  <si>
    <t xml:space="preserve">3.27,10</t>
  </si>
  <si>
    <t xml:space="preserve">Трефилов Кирилл </t>
  </si>
  <si>
    <t xml:space="preserve">3.30,45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Велогонка с раздельным стартом  " День Победы"</t>
  </si>
  <si>
    <t xml:space="preserve"> 6 мая 2018 </t>
  </si>
  <si>
    <t xml:space="preserve">ФИО </t>
  </si>
  <si>
    <t xml:space="preserve">4.51,64</t>
  </si>
  <si>
    <t xml:space="preserve">4.56,62</t>
  </si>
  <si>
    <t xml:space="preserve">4.59,73</t>
  </si>
  <si>
    <t xml:space="preserve">5.23,32</t>
  </si>
  <si>
    <t xml:space="preserve">5.24,24</t>
  </si>
  <si>
    <t xml:space="preserve">5.25,24</t>
  </si>
  <si>
    <t xml:space="preserve">5.25,92</t>
  </si>
  <si>
    <t xml:space="preserve">5.26,72</t>
  </si>
  <si>
    <t xml:space="preserve">5.32,11</t>
  </si>
  <si>
    <t xml:space="preserve">Ушаков Иван</t>
  </si>
  <si>
    <t xml:space="preserve">5.38,20</t>
  </si>
  <si>
    <t xml:space="preserve">5.42,57</t>
  </si>
  <si>
    <t xml:space="preserve">5.43,06</t>
  </si>
  <si>
    <t xml:space="preserve">5.45,90</t>
  </si>
  <si>
    <t xml:space="preserve">Трофименко Антон</t>
  </si>
  <si>
    <t xml:space="preserve">5.58,66</t>
  </si>
  <si>
    <t xml:space="preserve">5.59,94</t>
  </si>
  <si>
    <t xml:space="preserve">Исаков Эркен</t>
  </si>
  <si>
    <t xml:space="preserve">6.00,67</t>
  </si>
  <si>
    <t xml:space="preserve">Пегов Дмитрий</t>
  </si>
  <si>
    <t xml:space="preserve">6.13,19</t>
  </si>
  <si>
    <t xml:space="preserve">6.17,59</t>
  </si>
  <si>
    <t xml:space="preserve">6.22,94</t>
  </si>
  <si>
    <t xml:space="preserve">Фреер Александр</t>
  </si>
  <si>
    <t xml:space="preserve">6.23,96</t>
  </si>
  <si>
    <t xml:space="preserve">6.24,27</t>
  </si>
  <si>
    <t xml:space="preserve">6.55,41</t>
  </si>
  <si>
    <t xml:space="preserve">2.40,88</t>
  </si>
  <si>
    <t xml:space="preserve">Черепенин Павел</t>
  </si>
  <si>
    <t xml:space="preserve">2.51,96</t>
  </si>
  <si>
    <t xml:space="preserve">3.01,30</t>
  </si>
  <si>
    <t xml:space="preserve">Дайнека Кирилл</t>
  </si>
  <si>
    <t xml:space="preserve">3.01,68</t>
  </si>
  <si>
    <t xml:space="preserve">3.10,82</t>
  </si>
  <si>
    <t xml:space="preserve">Колчанов Сергей</t>
  </si>
  <si>
    <t xml:space="preserve">3.11,94</t>
  </si>
  <si>
    <t xml:space="preserve">3.24,69</t>
  </si>
  <si>
    <t xml:space="preserve">Бабин Михаил</t>
  </si>
  <si>
    <t xml:space="preserve">3.24,97</t>
  </si>
  <si>
    <t xml:space="preserve">Галяутдинов Вячеслав</t>
  </si>
  <si>
    <t xml:space="preserve">3.29,09</t>
  </si>
  <si>
    <t xml:space="preserve">Щербаков Дмитрий</t>
  </si>
  <si>
    <t xml:space="preserve">3.30,56</t>
  </si>
  <si>
    <t xml:space="preserve">Фреер Андрей</t>
  </si>
  <si>
    <t xml:space="preserve">3.40,15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Кислухин Станислав</t>
  </si>
  <si>
    <t xml:space="preserve">ЖЕНЩИНЫ</t>
  </si>
  <si>
    <t xml:space="preserve">3.11,25</t>
  </si>
  <si>
    <t xml:space="preserve">Ежурова Ирина</t>
  </si>
  <si>
    <t xml:space="preserve">3.17,37</t>
  </si>
  <si>
    <t xml:space="preserve">3.24,01</t>
  </si>
  <si>
    <t xml:space="preserve">Пикулева Светлана</t>
  </si>
  <si>
    <t xml:space="preserve">3.47,19</t>
  </si>
  <si>
    <t xml:space="preserve">4.29,00</t>
  </si>
  <si>
    <t xml:space="preserve">3.00,25</t>
  </si>
  <si>
    <t xml:space="preserve">3.14,85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 12 мая 2019 </t>
  </si>
  <si>
    <t xml:space="preserve">2001 года рождения и младше дистанция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Васюкова Елена</t>
  </si>
  <si>
    <t xml:space="preserve">3.21,9</t>
  </si>
  <si>
    <t xml:space="preserve">Смирнова Виктория</t>
  </si>
  <si>
    <t xml:space="preserve">3.23,0</t>
  </si>
  <si>
    <t xml:space="preserve">Воробьева Анна</t>
  </si>
  <si>
    <t xml:space="preserve">Кудрявцева Дина</t>
  </si>
  <si>
    <t xml:space="preserve">3.44,0</t>
  </si>
  <si>
    <t xml:space="preserve">Глухова Дарья</t>
  </si>
  <si>
    <t xml:space="preserve">3.46,9</t>
  </si>
  <si>
    <t xml:space="preserve">Евстигнеева Ксения</t>
  </si>
  <si>
    <t xml:space="preserve">4.01,7</t>
  </si>
  <si>
    <t xml:space="preserve">Асельбор Анна</t>
  </si>
  <si>
    <t xml:space="preserve">4.06,0</t>
  </si>
  <si>
    <t xml:space="preserve">Лукашевич Дарья</t>
  </si>
  <si>
    <t xml:space="preserve">4.13,0</t>
  </si>
  <si>
    <t xml:space="preserve">Энгельс Виталина</t>
  </si>
  <si>
    <t xml:space="preserve">4.27,2</t>
  </si>
  <si>
    <t xml:space="preserve">4.45,9</t>
  </si>
  <si>
    <t xml:space="preserve">2.49,6</t>
  </si>
  <si>
    <t xml:space="preserve">Стахеева Наталья</t>
  </si>
  <si>
    <t xml:space="preserve">2.50,2</t>
  </si>
  <si>
    <t xml:space="preserve">3.08,9</t>
  </si>
  <si>
    <t xml:space="preserve">Бессмельцева Алена</t>
  </si>
  <si>
    <t xml:space="preserve">3.15,6</t>
  </si>
  <si>
    <t xml:space="preserve">3.39,9</t>
  </si>
  <si>
    <t xml:space="preserve">3.47,5</t>
  </si>
  <si>
    <t xml:space="preserve">2.42,2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2.49,9</t>
  </si>
  <si>
    <t xml:space="preserve">Вилков Артем</t>
  </si>
  <si>
    <t xml:space="preserve">2.56,2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Папушин Кирилл</t>
  </si>
  <si>
    <t xml:space="preserve">3.10,7</t>
  </si>
  <si>
    <t xml:space="preserve">3.11,1</t>
  </si>
  <si>
    <t xml:space="preserve">3.17,1</t>
  </si>
  <si>
    <t xml:space="preserve">Боровиков Семен</t>
  </si>
  <si>
    <t xml:space="preserve">3.18,6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Рожков Александр</t>
  </si>
  <si>
    <t xml:space="preserve">3.26,2</t>
  </si>
  <si>
    <t xml:space="preserve">Альдергот Кирилл</t>
  </si>
  <si>
    <t xml:space="preserve">3.31,8</t>
  </si>
  <si>
    <t xml:space="preserve">Митрофанов Евгений</t>
  </si>
  <si>
    <t xml:space="preserve">3.32,3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3.45,6</t>
  </si>
  <si>
    <t xml:space="preserve">Филимонов Егор</t>
  </si>
  <si>
    <t xml:space="preserve">3.45,9</t>
  </si>
  <si>
    <t xml:space="preserve">Фот Иван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4.46,5</t>
  </si>
  <si>
    <t xml:space="preserve">Полуян Андрей</t>
  </si>
  <si>
    <t xml:space="preserve">4.48,6</t>
  </si>
  <si>
    <t xml:space="preserve">4.55,6</t>
  </si>
  <si>
    <t xml:space="preserve">5.00,7</t>
  </si>
  <si>
    <t xml:space="preserve">Пютсеп Иван</t>
  </si>
  <si>
    <t xml:space="preserve">5.08,9</t>
  </si>
  <si>
    <t xml:space="preserve">5.14,3</t>
  </si>
  <si>
    <t xml:space="preserve">Быков Руслан</t>
  </si>
  <si>
    <t xml:space="preserve">5.24,4</t>
  </si>
  <si>
    <t xml:space="preserve">5.29,2</t>
  </si>
  <si>
    <t xml:space="preserve">5.34,4</t>
  </si>
  <si>
    <t xml:space="preserve">Шишкин Константин</t>
  </si>
  <si>
    <t xml:space="preserve">5.35,4</t>
  </si>
  <si>
    <t xml:space="preserve">5.37,2</t>
  </si>
  <si>
    <t xml:space="preserve">Пенигжанин Валерий</t>
  </si>
  <si>
    <t xml:space="preserve">5.39,7</t>
  </si>
  <si>
    <t xml:space="preserve">Коршунов Евгений</t>
  </si>
  <si>
    <t xml:space="preserve">5.40,7</t>
  </si>
  <si>
    <t xml:space="preserve">Сазонов Антон</t>
  </si>
  <si>
    <t xml:space="preserve">5.41,0</t>
  </si>
  <si>
    <t xml:space="preserve">5.43,6</t>
  </si>
  <si>
    <t xml:space="preserve">Щербаков Кирилл</t>
  </si>
  <si>
    <t xml:space="preserve">5.50,4</t>
  </si>
  <si>
    <t xml:space="preserve">Петунин Александр</t>
  </si>
  <si>
    <t xml:space="preserve">6.05,7</t>
  </si>
  <si>
    <t xml:space="preserve">Главный судья</t>
  </si>
  <si>
    <t xml:space="preserve">Стрежнев Дмитрий</t>
  </si>
  <si>
    <t xml:space="preserve">Главный секретарь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отставание</t>
  </si>
  <si>
    <t xml:space="preserve">скорость 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Пермяков Виктор</t>
  </si>
  <si>
    <t xml:space="preserve">Кашкин Андрей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Шупиченко Анна</t>
  </si>
  <si>
    <t xml:space="preserve">Кашкина Ольга</t>
  </si>
  <si>
    <t xml:space="preserve">Корчака Клара</t>
  </si>
  <si>
    <t xml:space="preserve">И.И. Дубовикова</t>
  </si>
  <si>
    <t xml:space="preserve">девушки</t>
  </si>
  <si>
    <t xml:space="preserve">2005 года рождения и младше дистанция</t>
  </si>
  <si>
    <t xml:space="preserve">Башенева Елена </t>
  </si>
  <si>
    <t xml:space="preserve">Глухова  Дарья</t>
  </si>
  <si>
    <t xml:space="preserve">Асельбор Анна </t>
  </si>
  <si>
    <t xml:space="preserve">3:29:70</t>
  </si>
  <si>
    <t xml:space="preserve">Бондаренко Анастасия</t>
  </si>
  <si>
    <t xml:space="preserve">Макарова Ксения</t>
  </si>
  <si>
    <t xml:space="preserve">Иванникова Вероник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Самойлова Станислава</t>
  </si>
  <si>
    <t xml:space="preserve">Ягдарова Арина</t>
  </si>
  <si>
    <t xml:space="preserve">Москвина Диана</t>
  </si>
  <si>
    <t xml:space="preserve">юноши</t>
  </si>
  <si>
    <t xml:space="preserve">Рукавицын Ильяз  </t>
  </si>
  <si>
    <t xml:space="preserve">2:27:94</t>
  </si>
  <si>
    <t xml:space="preserve">2:54:91</t>
  </si>
  <si>
    <t xml:space="preserve">Бондаренко Тимофей</t>
  </si>
  <si>
    <t xml:space="preserve">3:00:80</t>
  </si>
  <si>
    <t xml:space="preserve">3:01:01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3:10:56</t>
  </si>
  <si>
    <t xml:space="preserve">Боровиков Семён</t>
  </si>
  <si>
    <t xml:space="preserve">3:16:09</t>
  </si>
  <si>
    <t xml:space="preserve">Акимов Игорь </t>
  </si>
  <si>
    <t xml:space="preserve">3:18:22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Ротц Михайл</t>
  </si>
  <si>
    <t xml:space="preserve">3:32:68</t>
  </si>
  <si>
    <t xml:space="preserve">Аскаров Дамир</t>
  </si>
  <si>
    <t xml:space="preserve">3:40:94</t>
  </si>
  <si>
    <t xml:space="preserve">Созин Тимофей </t>
  </si>
  <si>
    <t xml:space="preserve">3:43:31</t>
  </si>
  <si>
    <t xml:space="preserve">Шинкарев Арсений</t>
  </si>
  <si>
    <t xml:space="preserve">3:49:75</t>
  </si>
  <si>
    <t xml:space="preserve">3:52:60</t>
  </si>
  <si>
    <t xml:space="preserve">3:56:90</t>
  </si>
  <si>
    <t xml:space="preserve">Боровиков Тимофей</t>
  </si>
  <si>
    <t xml:space="preserve">3:59:30</t>
  </si>
  <si>
    <t xml:space="preserve">Федосеев Артем </t>
  </si>
  <si>
    <t xml:space="preserve">4:03:50</t>
  </si>
  <si>
    <t xml:space="preserve">Осипов Всеволод </t>
  </si>
  <si>
    <t xml:space="preserve">4:04:20</t>
  </si>
  <si>
    <t xml:space="preserve">4:24:10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женщины</t>
  </si>
  <si>
    <t xml:space="preserve">2004 года рождения и старше дистанция</t>
  </si>
  <si>
    <t xml:space="preserve">Конюхова Елена </t>
  </si>
  <si>
    <t xml:space="preserve">Васюкова Наталия</t>
  </si>
  <si>
    <t xml:space="preserve">4:16:80</t>
  </si>
  <si>
    <t xml:space="preserve">4:39:06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Руковицын Ильяз</t>
  </si>
  <si>
    <t xml:space="preserve">5:03:40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5:16:43</t>
  </si>
  <si>
    <t xml:space="preserve">5:20:03</t>
  </si>
  <si>
    <t xml:space="preserve">5:34:12</t>
  </si>
  <si>
    <t xml:space="preserve">Васюков Илья </t>
  </si>
  <si>
    <t xml:space="preserve">5:34:72</t>
  </si>
  <si>
    <t xml:space="preserve">5:36:90</t>
  </si>
  <si>
    <t xml:space="preserve">5:44:03</t>
  </si>
  <si>
    <t xml:space="preserve">Вилков Артём</t>
  </si>
  <si>
    <t xml:space="preserve">5:46:40</t>
  </si>
  <si>
    <t xml:space="preserve">5:50:90</t>
  </si>
  <si>
    <t xml:space="preserve">Шилков Андрей</t>
  </si>
  <si>
    <t xml:space="preserve">5:56:71</t>
  </si>
  <si>
    <t xml:space="preserve">6:15:10</t>
  </si>
  <si>
    <t xml:space="preserve">4000м</t>
  </si>
  <si>
    <t xml:space="preserve">6:03:91</t>
  </si>
  <si>
    <t xml:space="preserve">2006 года рождения и младше дистанция</t>
  </si>
  <si>
    <t xml:space="preserve">3:33:00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Джафарова Полина</t>
  </si>
  <si>
    <t xml:space="preserve">Маликова Диана</t>
  </si>
  <si>
    <t xml:space="preserve">3:53:01</t>
  </si>
  <si>
    <t xml:space="preserve">Трошина Валерия</t>
  </si>
  <si>
    <t xml:space="preserve">Бессонова Ксения</t>
  </si>
  <si>
    <t xml:space="preserve">Бойцова Дарья</t>
  </si>
  <si>
    <t xml:space="preserve">Попкова Соня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сход с дист.</t>
  </si>
  <si>
    <t xml:space="preserve">Бисеров Горислав</t>
  </si>
  <si>
    <t xml:space="preserve">2:44:10</t>
  </si>
  <si>
    <t xml:space="preserve">2:46:90</t>
  </si>
  <si>
    <t xml:space="preserve">3:00:20</t>
  </si>
  <si>
    <t xml:space="preserve">3:06:50</t>
  </si>
  <si>
    <t xml:space="preserve">Бисеров Яромир</t>
  </si>
  <si>
    <t xml:space="preserve">3:07:20</t>
  </si>
  <si>
    <t xml:space="preserve">3:11:90</t>
  </si>
  <si>
    <t xml:space="preserve">Бидонько Борис</t>
  </si>
  <si>
    <t xml:space="preserve">2007 </t>
  </si>
  <si>
    <t xml:space="preserve">3:2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3:32:02</t>
  </si>
  <si>
    <t xml:space="preserve">3:32:80</t>
  </si>
  <si>
    <t xml:space="preserve">Суворов Максим</t>
  </si>
  <si>
    <t xml:space="preserve">3:33:20</t>
  </si>
  <si>
    <t xml:space="preserve">3:33:40</t>
  </si>
  <si>
    <t xml:space="preserve">3:34:00</t>
  </si>
  <si>
    <t xml:space="preserve">3:35:1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3:55:2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Федосеев Артём</t>
  </si>
  <si>
    <t xml:space="preserve">4:12:06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н/с</t>
  </si>
  <si>
    <t xml:space="preserve">Сатеев Степан </t>
  </si>
  <si>
    <t xml:space="preserve">2005 года рождения и старше дистанция</t>
  </si>
  <si>
    <t xml:space="preserve">Мальцева Анна</t>
  </si>
  <si>
    <t xml:space="preserve">4:35:40</t>
  </si>
  <si>
    <t xml:space="preserve">4:50:70</t>
  </si>
  <si>
    <t xml:space="preserve">4:54:40</t>
  </si>
  <si>
    <t xml:space="preserve">4:55:20</t>
  </si>
  <si>
    <t xml:space="preserve">5:13:50</t>
  </si>
  <si>
    <t xml:space="preserve">5:25:20</t>
  </si>
  <si>
    <t xml:space="preserve">Шнейдер Александр </t>
  </si>
  <si>
    <t xml:space="preserve">5:27:30</t>
  </si>
  <si>
    <t xml:space="preserve">5:32:07</t>
  </si>
  <si>
    <t xml:space="preserve">5:32:90</t>
  </si>
  <si>
    <t xml:space="preserve">5:35:10</t>
  </si>
  <si>
    <t xml:space="preserve">5:50:05</t>
  </si>
  <si>
    <t xml:space="preserve">Трофименко Игорь </t>
  </si>
  <si>
    <t xml:space="preserve">5:53:60</t>
  </si>
  <si>
    <t xml:space="preserve">Прощенко Эдуард  </t>
  </si>
  <si>
    <t xml:space="preserve">6:21:60</t>
  </si>
  <si>
    <t xml:space="preserve">6:26:30</t>
  </si>
  <si>
    <t xml:space="preserve">Мальцев Иван</t>
  </si>
  <si>
    <t xml:space="preserve">Решетняк Артем</t>
  </si>
  <si>
    <t xml:space="preserve">Шнейдер Александр</t>
  </si>
  <si>
    <t xml:space="preserve">Гл.Судья </t>
  </si>
  <si>
    <t xml:space="preserve">Попова А.Е.</t>
  </si>
  <si>
    <t xml:space="preserve">2 х 4000м</t>
  </si>
  <si>
    <t xml:space="preserve">6.11,3</t>
  </si>
  <si>
    <t xml:space="preserve">6.50,4</t>
  </si>
  <si>
    <t xml:space="preserve">7.06,1</t>
  </si>
  <si>
    <t xml:space="preserve">7.36,1</t>
  </si>
  <si>
    <t xml:space="preserve">Казанцева Наталья</t>
  </si>
  <si>
    <t xml:space="preserve">8.03,1</t>
  </si>
  <si>
    <t xml:space="preserve">Группа IX:</t>
  </si>
  <si>
    <t xml:space="preserve">60 лет +</t>
  </si>
  <si>
    <t xml:space="preserve">до 1963</t>
  </si>
  <si>
    <t xml:space="preserve">3200 (8 кругов)</t>
  </si>
  <si>
    <t xml:space="preserve">5.23,7</t>
  </si>
  <si>
    <t xml:space="preserve">5.34,6</t>
  </si>
  <si>
    <t xml:space="preserve">5.46,8</t>
  </si>
  <si>
    <t xml:space="preserve">5.49,9</t>
  </si>
  <si>
    <t xml:space="preserve">5.54,1</t>
  </si>
  <si>
    <t xml:space="preserve">Группа VIII:</t>
  </si>
  <si>
    <t xml:space="preserve">50-59 лет</t>
  </si>
  <si>
    <t xml:space="preserve">1964-1973</t>
  </si>
  <si>
    <t xml:space="preserve">05.07,0</t>
  </si>
  <si>
    <t xml:space="preserve">Группа VII:</t>
  </si>
  <si>
    <t xml:space="preserve">40-49 лет</t>
  </si>
  <si>
    <t xml:space="preserve">1974-1983</t>
  </si>
  <si>
    <t xml:space="preserve">5.27,8</t>
  </si>
  <si>
    <t xml:space="preserve">Веселков Александр</t>
  </si>
  <si>
    <t xml:space="preserve">7.02,7</t>
  </si>
  <si>
    <t xml:space="preserve">1600 (4 круга)</t>
  </si>
  <si>
    <t xml:space="preserve"> Краснотурьинск</t>
  </si>
  <si>
    <t xml:space="preserve">3.00,4</t>
  </si>
  <si>
    <t xml:space="preserve">Богданова Инна</t>
  </si>
  <si>
    <t xml:space="preserve">3.24.7</t>
  </si>
  <si>
    <t xml:space="preserve">Стахеева Наталия </t>
  </si>
  <si>
    <t xml:space="preserve">3.32,6</t>
  </si>
  <si>
    <t xml:space="preserve">Веселкова Наталия</t>
  </si>
  <si>
    <t xml:space="preserve">5.48.8</t>
  </si>
  <si>
    <t xml:space="preserve">Группа VI:</t>
  </si>
  <si>
    <t xml:space="preserve">30-39 лет</t>
  </si>
  <si>
    <t xml:space="preserve">1984-1993</t>
  </si>
  <si>
    <t xml:space="preserve">Полуян Андрей </t>
  </si>
  <si>
    <t xml:space="preserve">4.46,0</t>
  </si>
  <si>
    <t xml:space="preserve">4.53,8</t>
  </si>
  <si>
    <t xml:space="preserve">5.06,5</t>
  </si>
  <si>
    <t xml:space="preserve">5.40,4</t>
  </si>
  <si>
    <t xml:space="preserve">5.57,2</t>
  </si>
  <si>
    <t xml:space="preserve">Группа V:</t>
  </si>
  <si>
    <t xml:space="preserve">19-29 лет</t>
  </si>
  <si>
    <t xml:space="preserve">1994-2004</t>
  </si>
  <si>
    <t xml:space="preserve">Рожков Семён</t>
  </si>
  <si>
    <t xml:space="preserve">6.14,8</t>
  </si>
  <si>
    <t xml:space="preserve">Группа IV:</t>
  </si>
  <si>
    <t xml:space="preserve">17-18 лет</t>
  </si>
  <si>
    <t xml:space="preserve">2005-2006</t>
  </si>
  <si>
    <t xml:space="preserve">5.30,1</t>
  </si>
  <si>
    <t xml:space="preserve">Кудрявцев Денис </t>
  </si>
  <si>
    <t xml:space="preserve">5.33,2</t>
  </si>
  <si>
    <t xml:space="preserve">Кудрявцев Олег </t>
  </si>
  <si>
    <t xml:space="preserve">5.54,4</t>
  </si>
  <si>
    <t xml:space="preserve">Кошкина Роман</t>
  </si>
  <si>
    <t xml:space="preserve">6.18,2</t>
  </si>
  <si>
    <t xml:space="preserve">7.00,3</t>
  </si>
  <si>
    <t xml:space="preserve">3.14,6</t>
  </si>
  <si>
    <t xml:space="preserve">3.21,7</t>
  </si>
  <si>
    <t xml:space="preserve">Группа III:</t>
  </si>
  <si>
    <t xml:space="preserve">15-16 лет</t>
  </si>
  <si>
    <t xml:space="preserve">2007-2008</t>
  </si>
  <si>
    <t xml:space="preserve">3.09,1</t>
  </si>
  <si>
    <t xml:space="preserve">Есаулкова Альвина</t>
  </si>
  <si>
    <t xml:space="preserve">3.11,0</t>
  </si>
  <si>
    <t xml:space="preserve">Машковцева Виктория</t>
  </si>
  <si>
    <t xml:space="preserve">3.23,5</t>
  </si>
  <si>
    <t xml:space="preserve">3.30,9</t>
  </si>
  <si>
    <t xml:space="preserve">Макарова Анастасия </t>
  </si>
  <si>
    <t xml:space="preserve">3.41,7</t>
  </si>
  <si>
    <t xml:space="preserve">Коваль Вероника</t>
  </si>
  <si>
    <t xml:space="preserve">3.46,6</t>
  </si>
  <si>
    <t xml:space="preserve">5.44,2</t>
  </si>
  <si>
    <t xml:space="preserve">5.58,9</t>
  </si>
  <si>
    <t xml:space="preserve">6.03,3</t>
  </si>
  <si>
    <t xml:space="preserve">6.29,2</t>
  </si>
  <si>
    <t xml:space="preserve">7.25,1</t>
  </si>
  <si>
    <t xml:space="preserve">Шаяхметов Ринат</t>
  </si>
  <si>
    <t xml:space="preserve">7.39,0</t>
  </si>
  <si>
    <t xml:space="preserve">7.45,8</t>
  </si>
  <si>
    <t xml:space="preserve">8.06,1</t>
  </si>
  <si>
    <t xml:space="preserve">Группа II:</t>
  </si>
  <si>
    <t xml:space="preserve">13-14 лет</t>
  </si>
  <si>
    <t xml:space="preserve">2009-2010</t>
  </si>
  <si>
    <t xml:space="preserve">Иванникова Вероника </t>
  </si>
  <si>
    <t xml:space="preserve">3.07,3</t>
  </si>
  <si>
    <t xml:space="preserve">3.08,2</t>
  </si>
  <si>
    <t xml:space="preserve">Наумова Полина</t>
  </si>
  <si>
    <t xml:space="preserve">3.19,8</t>
  </si>
  <si>
    <t xml:space="preserve">Миронова Екатерина</t>
  </si>
  <si>
    <t xml:space="preserve">3.20,6</t>
  </si>
  <si>
    <t xml:space="preserve">Дмитриева Ирина</t>
  </si>
  <si>
    <t xml:space="preserve">3.24,9</t>
  </si>
  <si>
    <t xml:space="preserve">3.27,9</t>
  </si>
  <si>
    <t xml:space="preserve">Тутубалина Вероника </t>
  </si>
  <si>
    <t xml:space="preserve">3.31,0</t>
  </si>
  <si>
    <t xml:space="preserve">3.31,6</t>
  </si>
  <si>
    <t xml:space="preserve">Латипова Карина</t>
  </si>
  <si>
    <t xml:space="preserve">3.33,2</t>
  </si>
  <si>
    <t xml:space="preserve">3.33,8</t>
  </si>
  <si>
    <t xml:space="preserve">3.40,7</t>
  </si>
  <si>
    <t xml:space="preserve">3.50,0</t>
  </si>
  <si>
    <t xml:space="preserve">3.50,2</t>
  </si>
  <si>
    <t xml:space="preserve">Шанц Анастасия</t>
  </si>
  <si>
    <t xml:space="preserve">3.54,5</t>
  </si>
  <si>
    <t xml:space="preserve">Попкова Полина</t>
  </si>
  <si>
    <t xml:space="preserve">4.12,5</t>
  </si>
  <si>
    <t xml:space="preserve">Сычева Анастасия</t>
  </si>
  <si>
    <t xml:space="preserve">4.15,7</t>
  </si>
  <si>
    <t xml:space="preserve">Ильченко Сабина </t>
  </si>
  <si>
    <t xml:space="preserve">4.21,2</t>
  </si>
  <si>
    <t xml:space="preserve">4.25,1</t>
  </si>
  <si>
    <t xml:space="preserve">2.44,2</t>
  </si>
  <si>
    <t xml:space="preserve">Филимонов Егор </t>
  </si>
  <si>
    <t xml:space="preserve">2.58,8</t>
  </si>
  <si>
    <t xml:space="preserve">Шипицин Савелий</t>
  </si>
  <si>
    <t xml:space="preserve">3.02,9</t>
  </si>
  <si>
    <t xml:space="preserve">Стерхов Данил </t>
  </si>
  <si>
    <t xml:space="preserve">3.06,8</t>
  </si>
  <si>
    <t xml:space="preserve">3.07,5</t>
  </si>
  <si>
    <t xml:space="preserve">Иванов Егор </t>
  </si>
  <si>
    <t xml:space="preserve">3.10,1</t>
  </si>
  <si>
    <t xml:space="preserve">Бурцев Артемий</t>
  </si>
  <si>
    <t xml:space="preserve">3.11,2</t>
  </si>
  <si>
    <t xml:space="preserve">Веселков Дмитрий</t>
  </si>
  <si>
    <t xml:space="preserve">3.29,4</t>
  </si>
  <si>
    <t xml:space="preserve">3.32,4</t>
  </si>
  <si>
    <t xml:space="preserve">Норсеев Никита</t>
  </si>
  <si>
    <t xml:space="preserve">3.32,8</t>
  </si>
  <si>
    <t xml:space="preserve">3.35,0</t>
  </si>
  <si>
    <t xml:space="preserve">Черненко Илья</t>
  </si>
  <si>
    <t xml:space="preserve">3.40,0</t>
  </si>
  <si>
    <t xml:space="preserve">3.56,6</t>
  </si>
  <si>
    <t xml:space="preserve">Сафронов Артем</t>
  </si>
  <si>
    <t xml:space="preserve">4.17,9</t>
  </si>
  <si>
    <t xml:space="preserve">4.42,2</t>
  </si>
  <si>
    <t xml:space="preserve">Группа I:</t>
  </si>
  <si>
    <t xml:space="preserve">12 лет и младше</t>
  </si>
  <si>
    <t xml:space="preserve">2011 и младше</t>
  </si>
  <si>
    <t xml:space="preserve">Устинова Ксения</t>
  </si>
  <si>
    <t xml:space="preserve">3.37,9</t>
  </si>
  <si>
    <t xml:space="preserve">Степанова Елизавета </t>
  </si>
  <si>
    <t xml:space="preserve">3.38,4</t>
  </si>
  <si>
    <t xml:space="preserve">Билалеева Элина </t>
  </si>
  <si>
    <t xml:space="preserve">3.47,2</t>
  </si>
  <si>
    <t xml:space="preserve">3.57,1</t>
  </si>
  <si>
    <t xml:space="preserve">4.05,3</t>
  </si>
  <si>
    <t xml:space="preserve">4.06,9</t>
  </si>
  <si>
    <t xml:space="preserve">Кузьмина Кира</t>
  </si>
  <si>
    <t xml:space="preserve">4.09,3</t>
  </si>
  <si>
    <t xml:space="preserve">Белых Варвара </t>
  </si>
  <si>
    <t xml:space="preserve">4.13,8</t>
  </si>
  <si>
    <t xml:space="preserve">Ташкина Екатерина</t>
  </si>
  <si>
    <t xml:space="preserve">4.15,3</t>
  </si>
  <si>
    <t xml:space="preserve">4.20,9</t>
  </si>
  <si>
    <t xml:space="preserve">Криницына Маргарита </t>
  </si>
  <si>
    <t xml:space="preserve">4.22,7</t>
  </si>
  <si>
    <t xml:space="preserve">Куимова Кристина</t>
  </si>
  <si>
    <t xml:space="preserve">4.30,7</t>
  </si>
  <si>
    <t xml:space="preserve">4.36,3</t>
  </si>
  <si>
    <t xml:space="preserve">Евстигнеева Виктория</t>
  </si>
  <si>
    <t xml:space="preserve">4.44,4</t>
  </si>
  <si>
    <t xml:space="preserve">Абдрахманова Алсу</t>
  </si>
  <si>
    <t xml:space="preserve">5.09,5</t>
  </si>
  <si>
    <t xml:space="preserve">Страхова Вероника</t>
  </si>
  <si>
    <t xml:space="preserve">5.59,6</t>
  </si>
  <si>
    <t xml:space="preserve">Сухобоков Прохор </t>
  </si>
  <si>
    <t xml:space="preserve">3.22,7</t>
  </si>
  <si>
    <t xml:space="preserve">3.48,8</t>
  </si>
  <si>
    <t xml:space="preserve">Артемов Савелий</t>
  </si>
  <si>
    <t xml:space="preserve">4.00,7</t>
  </si>
  <si>
    <t xml:space="preserve">Асельбор Александр</t>
  </si>
  <si>
    <t xml:space="preserve">4.01,0</t>
  </si>
  <si>
    <t xml:space="preserve">Коваль Михаил</t>
  </si>
  <si>
    <t xml:space="preserve">Бисеров Владислав </t>
  </si>
  <si>
    <t xml:space="preserve">4.02,4</t>
  </si>
  <si>
    <t xml:space="preserve">Журавлёв Андрей</t>
  </si>
  <si>
    <t xml:space="preserve">4.02,9</t>
  </si>
  <si>
    <t xml:space="preserve">Кириллов Денис</t>
  </si>
  <si>
    <t xml:space="preserve">4.07,7</t>
  </si>
  <si>
    <t xml:space="preserve">Ивкин Тимофей</t>
  </si>
  <si>
    <t xml:space="preserve">4.18,9</t>
  </si>
  <si>
    <t xml:space="preserve">Акимов Александр</t>
  </si>
  <si>
    <t xml:space="preserve">4.27,5</t>
  </si>
  <si>
    <t xml:space="preserve">4.31,6</t>
  </si>
  <si>
    <t xml:space="preserve">Попков Ярослав</t>
  </si>
  <si>
    <t xml:space="preserve">4.38,9</t>
  </si>
  <si>
    <t xml:space="preserve">Фараджулаев Иван</t>
  </si>
  <si>
    <t xml:space="preserve">4.59,3</t>
  </si>
  <si>
    <t xml:space="preserve">АБСОЛЮТ</t>
  </si>
  <si>
    <t xml:space="preserve">девочки группы 1-3</t>
  </si>
  <si>
    <t xml:space="preserve">женщины группы 4-9</t>
  </si>
  <si>
    <t xml:space="preserve">юноши группы 1-2</t>
  </si>
  <si>
    <t xml:space="preserve">мужчины группы 3-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;@"/>
    <numFmt numFmtId="167" formatCode="0"/>
    <numFmt numFmtId="168" formatCode="[$-409]h:mm:ss"/>
    <numFmt numFmtId="169" formatCode="mm:ss.0"/>
    <numFmt numFmtId="170" formatCode="[$-409]mmm\-yy"/>
    <numFmt numFmtId="171" formatCode="[$-409]m/d/yyyy"/>
    <numFmt numFmtId="172" formatCode="#,##0"/>
    <numFmt numFmtId="173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8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0"/>
    </font>
    <font>
      <b val="true"/>
      <sz val="13"/>
      <color rgb="FF333333"/>
      <name val="Times New Roman"/>
      <family val="0"/>
    </font>
    <font>
      <b val="true"/>
      <sz val="12"/>
      <color rgb="FF000000"/>
      <name val="Calibri"/>
      <family val="0"/>
    </font>
    <font>
      <sz val="13"/>
      <color rgb="FF333333"/>
      <name val="Times New Roman"/>
      <family val="0"/>
    </font>
    <font>
      <sz val="13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6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6" activeCellId="0" sqref="A86:I1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9" t="s">
        <v>43</v>
      </c>
      <c r="J21" s="29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30"/>
      <c r="G24" s="30"/>
      <c r="H24" s="28"/>
      <c r="I24" s="30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1"/>
      <c r="C30" s="8"/>
      <c r="D30" s="31"/>
      <c r="E30" s="31"/>
      <c r="F30" s="8"/>
      <c r="G30" s="8"/>
      <c r="H30" s="31"/>
      <c r="I30" s="31"/>
      <c r="J30" s="31"/>
      <c r="L30" s="8"/>
      <c r="M30" s="32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2"/>
      <c r="N31" s="22"/>
    </row>
    <row r="32" customFormat="false" ht="15" hidden="false" customHeight="false" outlineLevel="0" collapsed="false">
      <c r="B32" s="3"/>
      <c r="C32" s="1"/>
      <c r="D32" s="1"/>
      <c r="L32" s="8"/>
      <c r="M32" s="32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9" t="s">
        <v>62</v>
      </c>
      <c r="G34" s="29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3" t="n">
        <v>100</v>
      </c>
      <c r="I45" s="33"/>
      <c r="J45" s="33"/>
      <c r="K45" s="33"/>
      <c r="L45" s="23" t="n">
        <v>1</v>
      </c>
      <c r="M45" s="33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3"/>
      <c r="I46" s="23" t="s">
        <v>81</v>
      </c>
      <c r="J46" s="23" t="n">
        <v>1</v>
      </c>
      <c r="K46" s="33" t="n">
        <v>100</v>
      </c>
      <c r="L46" s="23" t="n">
        <v>1</v>
      </c>
      <c r="M46" s="33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1"/>
      <c r="E49" s="31"/>
      <c r="I49" s="31"/>
      <c r="J49" s="31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3" t="n">
        <v>60</v>
      </c>
      <c r="I53" s="23" t="s">
        <v>89</v>
      </c>
      <c r="J53" s="23" t="n">
        <v>1</v>
      </c>
      <c r="K53" s="33" t="n">
        <v>100</v>
      </c>
      <c r="L53" s="23" t="n">
        <v>1</v>
      </c>
      <c r="M53" s="33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3" t="n">
        <v>100</v>
      </c>
      <c r="I54" s="23" t="s">
        <v>92</v>
      </c>
      <c r="J54" s="23" t="n">
        <v>2</v>
      </c>
      <c r="K54" s="33" t="n">
        <v>80</v>
      </c>
      <c r="L54" s="23" t="n">
        <v>1</v>
      </c>
      <c r="M54" s="33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3"/>
      <c r="J55" s="33"/>
      <c r="K55" s="33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1"/>
      <c r="D57" s="31"/>
      <c r="E57" s="31"/>
      <c r="H57" s="31"/>
      <c r="K57" s="31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3" t="n">
        <v>100</v>
      </c>
      <c r="I68" s="23"/>
      <c r="J68" s="23"/>
      <c r="K68" s="33"/>
      <c r="L68" s="23" t="n">
        <v>1</v>
      </c>
      <c r="M68" s="33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3"/>
      <c r="I69" s="23" t="s">
        <v>108</v>
      </c>
      <c r="J69" s="23" t="n">
        <v>1</v>
      </c>
      <c r="K69" s="33" t="n">
        <v>100</v>
      </c>
      <c r="L69" s="23" t="n">
        <v>1</v>
      </c>
      <c r="M69" s="33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3" t="n">
        <v>80</v>
      </c>
      <c r="I70" s="23" t="s">
        <v>111</v>
      </c>
      <c r="J70" s="23" t="n">
        <v>3</v>
      </c>
      <c r="K70" s="33" t="n">
        <v>60</v>
      </c>
      <c r="L70" s="23" t="n">
        <v>2</v>
      </c>
      <c r="M70" s="33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3"/>
      <c r="I71" s="23" t="s">
        <v>113</v>
      </c>
      <c r="J71" s="23" t="n">
        <v>2</v>
      </c>
      <c r="K71" s="33" t="n">
        <v>80</v>
      </c>
      <c r="L71" s="23" t="n">
        <v>2</v>
      </c>
      <c r="M71" s="33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1"/>
      <c r="C73" s="8"/>
      <c r="D73" s="31"/>
      <c r="E73" s="31"/>
      <c r="F73" s="31"/>
      <c r="G73" s="31"/>
      <c r="H73" s="35"/>
      <c r="I73" s="35"/>
      <c r="J73" s="35"/>
      <c r="K73" s="35"/>
      <c r="L73" s="31"/>
      <c r="M73" s="35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6" t="s">
        <v>114</v>
      </c>
      <c r="D77" s="37" t="n">
        <v>1987</v>
      </c>
      <c r="E77" s="37" t="s">
        <v>26</v>
      </c>
      <c r="F77" s="23"/>
      <c r="G77" s="24"/>
      <c r="H77" s="24"/>
      <c r="I77" s="37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6" t="s">
        <v>116</v>
      </c>
      <c r="D82" s="37" t="n">
        <v>1969</v>
      </c>
      <c r="E82" s="37" t="s">
        <v>26</v>
      </c>
      <c r="F82" s="24"/>
      <c r="G82" s="23"/>
      <c r="H82" s="33"/>
      <c r="I82" s="37" t="s">
        <v>117</v>
      </c>
      <c r="J82" s="23" t="n">
        <v>1</v>
      </c>
      <c r="K82" s="33" t="n">
        <v>100</v>
      </c>
      <c r="L82" s="23" t="n">
        <v>1</v>
      </c>
      <c r="M82" s="33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696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864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778</v>
      </c>
      <c r="D9" s="153" t="n">
        <v>2009</v>
      </c>
      <c r="E9" s="153" t="s">
        <v>23</v>
      </c>
      <c r="F9" s="154" t="n">
        <v>0.132002314814815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9</v>
      </c>
      <c r="D10" s="153" t="n">
        <v>2007</v>
      </c>
      <c r="E10" s="153" t="s">
        <v>23</v>
      </c>
      <c r="F10" s="154" t="n">
        <v>0.13334490740740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623</v>
      </c>
      <c r="D11" s="153" t="n">
        <v>2006</v>
      </c>
      <c r="E11" s="153" t="s">
        <v>23</v>
      </c>
      <c r="F11" s="154" t="n">
        <v>0.135509259259259</v>
      </c>
      <c r="G11" s="133" t="n">
        <v>3</v>
      </c>
    </row>
    <row r="12" customFormat="false" ht="15.75" hidden="false" customHeight="false" outlineLevel="0" collapsed="false">
      <c r="B12" s="177" t="n">
        <v>4</v>
      </c>
      <c r="C12" s="178" t="s">
        <v>631</v>
      </c>
      <c r="D12" s="157" t="n">
        <v>2009</v>
      </c>
      <c r="E12" s="157" t="s">
        <v>23</v>
      </c>
      <c r="F12" s="159" t="n">
        <v>0.141666666666667</v>
      </c>
      <c r="G12" s="146" t="n">
        <v>4</v>
      </c>
    </row>
    <row r="13" customFormat="false" ht="15.75" hidden="false" customHeight="true" outlineLevel="0" collapsed="false">
      <c r="B13" s="177" t="n">
        <v>5</v>
      </c>
      <c r="C13" s="178" t="s">
        <v>625</v>
      </c>
      <c r="D13" s="157" t="n">
        <v>2009</v>
      </c>
      <c r="E13" s="157" t="s">
        <v>23</v>
      </c>
      <c r="F13" s="159" t="n">
        <v>0.14724537037037</v>
      </c>
      <c r="G13" s="146" t="n">
        <v>5</v>
      </c>
    </row>
    <row r="14" customFormat="false" ht="15.75" hidden="false" customHeight="false" outlineLevel="0" collapsed="false">
      <c r="B14" s="177" t="n">
        <v>6</v>
      </c>
      <c r="C14" s="178" t="s">
        <v>776</v>
      </c>
      <c r="D14" s="157" t="n">
        <v>2010</v>
      </c>
      <c r="E14" s="157" t="s">
        <v>23</v>
      </c>
      <c r="F14" s="158" t="s">
        <v>865</v>
      </c>
      <c r="G14" s="146" t="n">
        <v>6</v>
      </c>
    </row>
    <row r="15" customFormat="false" ht="15.75" hidden="false" customHeight="false" outlineLevel="0" collapsed="false">
      <c r="B15" s="177" t="n">
        <v>7</v>
      </c>
      <c r="C15" s="178" t="s">
        <v>866</v>
      </c>
      <c r="D15" s="157" t="n">
        <v>2009</v>
      </c>
      <c r="E15" s="157" t="s">
        <v>23</v>
      </c>
      <c r="F15" s="159" t="n">
        <v>0.14849537037037</v>
      </c>
      <c r="G15" s="146" t="n">
        <v>7</v>
      </c>
    </row>
    <row r="16" customFormat="false" ht="15.75" hidden="false" customHeight="false" outlineLevel="0" collapsed="false">
      <c r="B16" s="177" t="n">
        <v>8</v>
      </c>
      <c r="C16" s="178" t="s">
        <v>503</v>
      </c>
      <c r="D16" s="157" t="n">
        <v>2011</v>
      </c>
      <c r="E16" s="157" t="s">
        <v>26</v>
      </c>
      <c r="F16" s="159" t="n">
        <v>0.149386574074074</v>
      </c>
      <c r="G16" s="146" t="n">
        <v>8</v>
      </c>
    </row>
    <row r="17" customFormat="false" ht="15.75" hidden="false" customHeight="false" outlineLevel="0" collapsed="false">
      <c r="B17" s="177" t="n">
        <v>9</v>
      </c>
      <c r="C17" s="178" t="s">
        <v>867</v>
      </c>
      <c r="D17" s="157" t="n">
        <v>2009</v>
      </c>
      <c r="E17" s="157" t="s">
        <v>26</v>
      </c>
      <c r="F17" s="158" t="s">
        <v>868</v>
      </c>
      <c r="G17" s="146" t="n">
        <v>9</v>
      </c>
    </row>
    <row r="18" customFormat="false" ht="15.75" hidden="false" customHeight="false" outlineLevel="0" collapsed="false">
      <c r="B18" s="177" t="n">
        <v>10</v>
      </c>
      <c r="C18" s="178" t="s">
        <v>869</v>
      </c>
      <c r="D18" s="157" t="n">
        <v>2009</v>
      </c>
      <c r="E18" s="157" t="s">
        <v>23</v>
      </c>
      <c r="F18" s="159" t="n">
        <v>0.151157407407407</v>
      </c>
      <c r="G18" s="146" t="n">
        <v>10</v>
      </c>
    </row>
    <row r="19" customFormat="false" ht="15.75" hidden="false" customHeight="false" outlineLevel="0" collapsed="false">
      <c r="B19" s="177" t="n">
        <v>11</v>
      </c>
      <c r="C19" s="178" t="s">
        <v>780</v>
      </c>
      <c r="D19" s="157" t="n">
        <v>2009</v>
      </c>
      <c r="E19" s="157" t="s">
        <v>26</v>
      </c>
      <c r="F19" s="159" t="n">
        <v>0.154212962962963</v>
      </c>
      <c r="G19" s="146" t="n">
        <v>11</v>
      </c>
    </row>
    <row r="20" customFormat="false" ht="15.75" hidden="false" customHeight="false" outlineLevel="0" collapsed="false">
      <c r="B20" s="177" t="n">
        <v>12</v>
      </c>
      <c r="C20" s="178" t="s">
        <v>870</v>
      </c>
      <c r="D20" s="157" t="n">
        <v>2010</v>
      </c>
      <c r="E20" s="157" t="s">
        <v>23</v>
      </c>
      <c r="F20" s="159" t="n">
        <v>0.157662037037037</v>
      </c>
      <c r="G20" s="146" t="n">
        <v>12</v>
      </c>
    </row>
    <row r="21" customFormat="false" ht="15.75" hidden="false" customHeight="false" outlineLevel="0" collapsed="false">
      <c r="B21" s="177" t="n">
        <v>13</v>
      </c>
      <c r="C21" s="178" t="s">
        <v>871</v>
      </c>
      <c r="D21" s="157" t="n">
        <v>2008</v>
      </c>
      <c r="E21" s="157" t="s">
        <v>26</v>
      </c>
      <c r="F21" s="158" t="s">
        <v>872</v>
      </c>
      <c r="G21" s="146" t="n">
        <v>13</v>
      </c>
    </row>
    <row r="22" customFormat="false" ht="15.75" hidden="false" customHeight="false" outlineLevel="0" collapsed="false">
      <c r="B22" s="177" t="n">
        <v>14</v>
      </c>
      <c r="C22" s="178" t="s">
        <v>873</v>
      </c>
      <c r="D22" s="157" t="n">
        <v>2011</v>
      </c>
      <c r="E22" s="157" t="s">
        <v>23</v>
      </c>
      <c r="F22" s="159" t="n">
        <v>0.172916666666667</v>
      </c>
      <c r="G22" s="146" t="n">
        <v>14</v>
      </c>
    </row>
    <row r="23" customFormat="false" ht="15.75" hidden="false" customHeight="false" outlineLevel="0" collapsed="false">
      <c r="B23" s="177" t="n">
        <v>15</v>
      </c>
      <c r="C23" s="178" t="s">
        <v>874</v>
      </c>
      <c r="D23" s="157" t="n">
        <v>2009</v>
      </c>
      <c r="E23" s="157" t="s">
        <v>23</v>
      </c>
      <c r="F23" s="159" t="n">
        <v>0.17337962962963</v>
      </c>
      <c r="G23" s="146" t="n">
        <v>15</v>
      </c>
    </row>
    <row r="24" customFormat="false" ht="15.75" hidden="false" customHeight="false" outlineLevel="0" collapsed="false">
      <c r="B24" s="177" t="n">
        <v>16</v>
      </c>
      <c r="C24" s="178" t="s">
        <v>781</v>
      </c>
      <c r="D24" s="157" t="n">
        <v>2009</v>
      </c>
      <c r="E24" s="157" t="s">
        <v>23</v>
      </c>
      <c r="F24" s="159" t="n">
        <v>0.173611111111111</v>
      </c>
      <c r="G24" s="146" t="n">
        <v>16</v>
      </c>
    </row>
    <row r="25" customFormat="false" ht="15.75" hidden="false" customHeight="false" outlineLevel="0" collapsed="false">
      <c r="B25" s="177" t="n">
        <v>17</v>
      </c>
      <c r="C25" s="178" t="s">
        <v>875</v>
      </c>
      <c r="D25" s="157" t="n">
        <v>2012</v>
      </c>
      <c r="E25" s="157" t="s">
        <v>26</v>
      </c>
      <c r="F25" s="159" t="n">
        <v>0.173611111111111</v>
      </c>
      <c r="G25" s="146" t="n">
        <v>17</v>
      </c>
    </row>
    <row r="26" customFormat="false" ht="15.75" hidden="false" customHeight="false" outlineLevel="0" collapsed="false">
      <c r="B26" s="177" t="n">
        <v>18</v>
      </c>
      <c r="C26" s="178" t="s">
        <v>876</v>
      </c>
      <c r="D26" s="157" t="n">
        <v>2012</v>
      </c>
      <c r="E26" s="157" t="s">
        <v>23</v>
      </c>
      <c r="F26" s="159" t="n">
        <v>0.174652777777778</v>
      </c>
      <c r="G26" s="146" t="n">
        <v>18</v>
      </c>
    </row>
    <row r="27" customFormat="false" ht="15.75" hidden="false" customHeight="false" outlineLevel="0" collapsed="false">
      <c r="B27" s="177" t="n">
        <v>19</v>
      </c>
      <c r="C27" s="178" t="s">
        <v>787</v>
      </c>
      <c r="D27" s="157" t="n">
        <v>2012</v>
      </c>
      <c r="E27" s="157" t="s">
        <v>23</v>
      </c>
      <c r="F27" s="159" t="n">
        <v>0.175</v>
      </c>
      <c r="G27" s="146" t="n">
        <v>19</v>
      </c>
    </row>
    <row r="28" customFormat="false" ht="15.75" hidden="false" customHeight="false" outlineLevel="0" collapsed="false">
      <c r="B28" s="177" t="n">
        <v>20</v>
      </c>
      <c r="C28" s="178" t="s">
        <v>786</v>
      </c>
      <c r="D28" s="157" t="n">
        <v>2008</v>
      </c>
      <c r="E28" s="157" t="s">
        <v>23</v>
      </c>
      <c r="F28" s="159" t="n">
        <v>0.183356481481482</v>
      </c>
      <c r="G28" s="146" t="n">
        <v>20</v>
      </c>
    </row>
    <row r="29" customFormat="false" ht="15.75" hidden="false" customHeight="false" outlineLevel="0" collapsed="false">
      <c r="B29" s="177" t="n">
        <v>21</v>
      </c>
      <c r="C29" s="178" t="s">
        <v>785</v>
      </c>
      <c r="D29" s="157" t="n">
        <v>2011</v>
      </c>
      <c r="E29" s="157" t="s">
        <v>23</v>
      </c>
      <c r="F29" s="159" t="n">
        <v>0.184027777777778</v>
      </c>
      <c r="G29" s="146" t="n">
        <v>21</v>
      </c>
    </row>
    <row r="30" customFormat="false" ht="15.75" hidden="false" customHeight="false" outlineLevel="0" collapsed="false">
      <c r="B30" s="177" t="n">
        <v>22</v>
      </c>
      <c r="C30" s="178" t="s">
        <v>877</v>
      </c>
      <c r="D30" s="157" t="n">
        <v>2011</v>
      </c>
      <c r="E30" s="157" t="s">
        <v>23</v>
      </c>
      <c r="F30" s="159" t="n">
        <v>0.186145833333333</v>
      </c>
      <c r="G30" s="146" t="n">
        <v>22</v>
      </c>
    </row>
    <row r="31" customFormat="false" ht="15.75" hidden="false" customHeight="false" outlineLevel="0" collapsed="false">
      <c r="B31" s="177" t="n">
        <v>23</v>
      </c>
      <c r="C31" s="178" t="s">
        <v>878</v>
      </c>
      <c r="D31" s="157" t="n">
        <v>2012</v>
      </c>
      <c r="E31" s="157" t="s">
        <v>26</v>
      </c>
      <c r="F31" s="159" t="n">
        <v>0.18900462962963</v>
      </c>
      <c r="G31" s="146" t="n">
        <v>23</v>
      </c>
    </row>
    <row r="32" customFormat="false" ht="15.75" hidden="false" customHeight="true" outlineLevel="0" collapsed="false">
      <c r="B32" s="177" t="n">
        <v>24</v>
      </c>
      <c r="C32" s="178" t="s">
        <v>879</v>
      </c>
      <c r="D32" s="157" t="n">
        <v>2013</v>
      </c>
      <c r="E32" s="157" t="s">
        <v>23</v>
      </c>
      <c r="F32" s="159" t="n">
        <v>0.195208333333333</v>
      </c>
      <c r="G32" s="146" t="n">
        <v>24</v>
      </c>
    </row>
    <row r="33" customFormat="false" ht="15.75" hidden="false" customHeight="true" outlineLevel="0" collapsed="false">
      <c r="B33" s="177" t="n">
        <v>25</v>
      </c>
      <c r="C33" s="178" t="s">
        <v>880</v>
      </c>
      <c r="D33" s="157" t="n">
        <v>2014</v>
      </c>
      <c r="E33" s="157" t="s">
        <v>23</v>
      </c>
      <c r="F33" s="159" t="n">
        <v>0.218136574074074</v>
      </c>
      <c r="G33" s="146" t="n">
        <v>25</v>
      </c>
    </row>
    <row r="34" customFormat="false" ht="15.75" hidden="false" customHeight="false" outlineLevel="0" collapsed="false">
      <c r="B34" s="177" t="n">
        <v>26</v>
      </c>
      <c r="C34" s="178" t="s">
        <v>782</v>
      </c>
      <c r="D34" s="157" t="n">
        <v>2010</v>
      </c>
      <c r="E34" s="157" t="s">
        <v>23</v>
      </c>
      <c r="F34" s="158" t="s">
        <v>881</v>
      </c>
      <c r="G34" s="146" t="n">
        <v>26</v>
      </c>
    </row>
    <row r="36" customFormat="false" ht="15" hidden="false" customHeight="false" outlineLevel="0" collapsed="false">
      <c r="B36" s="118"/>
      <c r="C36" s="120" t="s">
        <v>789</v>
      </c>
      <c r="D36" s="98"/>
      <c r="E36" s="99"/>
      <c r="F36" s="98"/>
      <c r="G36" s="98"/>
    </row>
    <row r="37" customFormat="false" ht="15" hidden="false" customHeight="false" outlineLevel="0" collapsed="false">
      <c r="B37" s="121"/>
      <c r="C37" s="122" t="s">
        <v>864</v>
      </c>
      <c r="D37" s="123"/>
      <c r="E37" s="124"/>
      <c r="F37" s="123" t="s">
        <v>102</v>
      </c>
      <c r="G37" s="125"/>
    </row>
    <row r="38" customFormat="false" ht="15" hidden="false" customHeight="false" outlineLevel="0" collapsed="false">
      <c r="B38" s="125" t="s">
        <v>10</v>
      </c>
      <c r="C38" s="125" t="s">
        <v>531</v>
      </c>
      <c r="D38" s="125" t="s">
        <v>415</v>
      </c>
      <c r="E38" s="125" t="s">
        <v>416</v>
      </c>
      <c r="F38" s="125" t="s">
        <v>417</v>
      </c>
      <c r="G38" s="125" t="s">
        <v>418</v>
      </c>
    </row>
    <row r="39" customFormat="false" ht="15.75" hidden="false" customHeight="false" outlineLevel="0" collapsed="false">
      <c r="B39" s="161" t="n">
        <v>1</v>
      </c>
      <c r="C39" s="179" t="s">
        <v>882</v>
      </c>
      <c r="D39" s="180" t="n">
        <v>2006</v>
      </c>
      <c r="E39" s="129" t="s">
        <v>26</v>
      </c>
      <c r="F39" s="164" t="s">
        <v>883</v>
      </c>
      <c r="G39" s="129" t="n">
        <v>1</v>
      </c>
    </row>
    <row r="40" customFormat="false" ht="15.75" hidden="false" customHeight="true" outlineLevel="0" collapsed="false">
      <c r="B40" s="161" t="n">
        <v>2</v>
      </c>
      <c r="C40" s="179" t="s">
        <v>793</v>
      </c>
      <c r="D40" s="180" t="n">
        <v>2007</v>
      </c>
      <c r="E40" s="129" t="s">
        <v>23</v>
      </c>
      <c r="F40" s="164" t="s">
        <v>884</v>
      </c>
      <c r="G40" s="129" t="n">
        <v>2</v>
      </c>
    </row>
    <row r="41" customFormat="false" ht="15.75" hidden="false" customHeight="false" outlineLevel="0" collapsed="false">
      <c r="B41" s="161" t="n">
        <v>3</v>
      </c>
      <c r="C41" s="179" t="s">
        <v>670</v>
      </c>
      <c r="D41" s="180" t="n">
        <v>2008</v>
      </c>
      <c r="E41" s="129" t="s">
        <v>23</v>
      </c>
      <c r="F41" s="164" t="s">
        <v>885</v>
      </c>
      <c r="G41" s="129" t="n">
        <v>3</v>
      </c>
    </row>
    <row r="42" customFormat="false" ht="15.75" hidden="false" customHeight="false" outlineLevel="0" collapsed="false">
      <c r="B42" s="166" t="n">
        <v>4</v>
      </c>
      <c r="C42" s="181" t="s">
        <v>811</v>
      </c>
      <c r="D42" s="155" t="n">
        <v>2006</v>
      </c>
      <c r="E42" s="125" t="s">
        <v>23</v>
      </c>
      <c r="F42" s="182" t="s">
        <v>886</v>
      </c>
      <c r="G42" s="145" t="n">
        <v>4</v>
      </c>
    </row>
    <row r="43" customFormat="false" ht="15.75" hidden="false" customHeight="false" outlineLevel="0" collapsed="false">
      <c r="B43" s="166" t="n">
        <v>5</v>
      </c>
      <c r="C43" s="181" t="s">
        <v>887</v>
      </c>
      <c r="D43" s="155" t="n">
        <v>2010</v>
      </c>
      <c r="E43" s="125" t="s">
        <v>26</v>
      </c>
      <c r="F43" s="182" t="s">
        <v>888</v>
      </c>
      <c r="G43" s="146" t="n">
        <v>5</v>
      </c>
    </row>
    <row r="44" customFormat="false" ht="15.75" hidden="false" customHeight="false" outlineLevel="0" collapsed="false">
      <c r="B44" s="166" t="n">
        <v>6</v>
      </c>
      <c r="C44" s="181" t="s">
        <v>694</v>
      </c>
      <c r="D44" s="155" t="n">
        <v>2008</v>
      </c>
      <c r="E44" s="125" t="s">
        <v>23</v>
      </c>
      <c r="F44" s="182" t="s">
        <v>889</v>
      </c>
      <c r="G44" s="145" t="n">
        <v>6</v>
      </c>
    </row>
    <row r="45" customFormat="false" ht="15.75" hidden="false" customHeight="false" outlineLevel="0" collapsed="false">
      <c r="B45" s="166" t="n">
        <v>7</v>
      </c>
      <c r="C45" s="183" t="s">
        <v>890</v>
      </c>
      <c r="D45" s="177" t="s">
        <v>891</v>
      </c>
      <c r="E45" s="146" t="s">
        <v>26</v>
      </c>
      <c r="F45" s="182" t="s">
        <v>892</v>
      </c>
      <c r="G45" s="146" t="n">
        <v>7</v>
      </c>
    </row>
    <row r="46" customFormat="false" ht="15.75" hidden="false" customHeight="false" outlineLevel="0" collapsed="false">
      <c r="B46" s="166" t="n">
        <v>8</v>
      </c>
      <c r="C46" s="181" t="s">
        <v>893</v>
      </c>
      <c r="D46" s="155" t="n">
        <v>2009</v>
      </c>
      <c r="E46" s="125" t="s">
        <v>26</v>
      </c>
      <c r="F46" s="182" t="s">
        <v>894</v>
      </c>
      <c r="G46" s="145" t="n">
        <v>8</v>
      </c>
    </row>
    <row r="47" customFormat="false" ht="15.75" hidden="false" customHeight="false" outlineLevel="0" collapsed="false">
      <c r="B47" s="166" t="n">
        <v>9</v>
      </c>
      <c r="C47" s="181" t="s">
        <v>895</v>
      </c>
      <c r="D47" s="155" t="n">
        <v>2008</v>
      </c>
      <c r="E47" s="125" t="s">
        <v>23</v>
      </c>
      <c r="F47" s="182" t="s">
        <v>896</v>
      </c>
      <c r="G47" s="146" t="n">
        <v>9</v>
      </c>
    </row>
    <row r="48" customFormat="false" ht="15.75" hidden="false" customHeight="false" outlineLevel="0" collapsed="false">
      <c r="B48" s="166" t="n">
        <v>10</v>
      </c>
      <c r="C48" s="181" t="s">
        <v>813</v>
      </c>
      <c r="D48" s="155" t="n">
        <v>2010</v>
      </c>
      <c r="E48" s="125" t="s">
        <v>23</v>
      </c>
      <c r="F48" s="182" t="s">
        <v>897</v>
      </c>
      <c r="G48" s="145" t="n">
        <v>10</v>
      </c>
    </row>
    <row r="49" customFormat="false" ht="15.75" hidden="false" customHeight="false" outlineLevel="0" collapsed="false">
      <c r="B49" s="166" t="n">
        <v>11</v>
      </c>
      <c r="C49" s="181" t="s">
        <v>809</v>
      </c>
      <c r="D49" s="155" t="n">
        <v>2010</v>
      </c>
      <c r="E49" s="125" t="s">
        <v>23</v>
      </c>
      <c r="F49" s="182" t="s">
        <v>898</v>
      </c>
      <c r="G49" s="146" t="n">
        <v>11</v>
      </c>
    </row>
    <row r="50" customFormat="false" ht="15.75" hidden="false" customHeight="false" outlineLevel="0" collapsed="false">
      <c r="B50" s="166" t="n">
        <v>12</v>
      </c>
      <c r="C50" s="181" t="s">
        <v>899</v>
      </c>
      <c r="D50" s="155" t="n">
        <v>2010</v>
      </c>
      <c r="E50" s="125" t="s">
        <v>23</v>
      </c>
      <c r="F50" s="182" t="s">
        <v>900</v>
      </c>
      <c r="G50" s="145" t="n">
        <v>12</v>
      </c>
    </row>
    <row r="51" customFormat="false" ht="15.75" hidden="false" customHeight="false" outlineLevel="0" collapsed="false">
      <c r="B51" s="166" t="n">
        <v>13</v>
      </c>
      <c r="C51" s="181" t="s">
        <v>686</v>
      </c>
      <c r="D51" s="155" t="n">
        <v>2008</v>
      </c>
      <c r="E51" s="125" t="s">
        <v>23</v>
      </c>
      <c r="F51" s="182" t="s">
        <v>901</v>
      </c>
      <c r="G51" s="146" t="n">
        <v>13</v>
      </c>
    </row>
    <row r="52" customFormat="false" ht="15.75" hidden="false" customHeight="true" outlineLevel="0" collapsed="false">
      <c r="B52" s="166" t="n">
        <v>14</v>
      </c>
      <c r="C52" s="181" t="s">
        <v>698</v>
      </c>
      <c r="D52" s="155" t="n">
        <v>2009</v>
      </c>
      <c r="E52" s="125" t="s">
        <v>23</v>
      </c>
      <c r="F52" s="182" t="s">
        <v>902</v>
      </c>
      <c r="G52" s="145" t="n">
        <v>14</v>
      </c>
    </row>
    <row r="53" customFormat="false" ht="15.75" hidden="false" customHeight="false" outlineLevel="0" collapsed="false">
      <c r="B53" s="166" t="n">
        <v>15</v>
      </c>
      <c r="C53" s="181" t="s">
        <v>690</v>
      </c>
      <c r="D53" s="155" t="n">
        <v>2009</v>
      </c>
      <c r="E53" s="125" t="s">
        <v>23</v>
      </c>
      <c r="F53" s="182" t="s">
        <v>903</v>
      </c>
      <c r="G53" s="146" t="n">
        <v>15</v>
      </c>
    </row>
    <row r="54" customFormat="false" ht="15.75" hidden="false" customHeight="false" outlineLevel="0" collapsed="false">
      <c r="B54" s="166" t="n">
        <v>16</v>
      </c>
      <c r="C54" s="183" t="s">
        <v>904</v>
      </c>
      <c r="D54" s="177" t="n">
        <v>2011</v>
      </c>
      <c r="E54" s="146" t="s">
        <v>26</v>
      </c>
      <c r="F54" s="182" t="s">
        <v>905</v>
      </c>
      <c r="G54" s="145" t="n">
        <v>16</v>
      </c>
    </row>
    <row r="55" customFormat="false" ht="15.75" hidden="false" customHeight="false" outlineLevel="0" collapsed="false">
      <c r="B55" s="166" t="n">
        <v>17</v>
      </c>
      <c r="C55" s="181" t="s">
        <v>906</v>
      </c>
      <c r="D55" s="155" t="n">
        <v>2010</v>
      </c>
      <c r="E55" s="125" t="s">
        <v>23</v>
      </c>
      <c r="F55" s="182" t="s">
        <v>907</v>
      </c>
      <c r="G55" s="146" t="n">
        <v>17</v>
      </c>
    </row>
    <row r="56" customFormat="false" ht="15.75" hidden="false" customHeight="false" outlineLevel="0" collapsed="false">
      <c r="B56" s="166" t="n">
        <v>18</v>
      </c>
      <c r="C56" s="181" t="s">
        <v>908</v>
      </c>
      <c r="D56" s="155" t="n">
        <v>2011</v>
      </c>
      <c r="E56" s="125" t="s">
        <v>23</v>
      </c>
      <c r="F56" s="182" t="s">
        <v>909</v>
      </c>
      <c r="G56" s="145" t="n">
        <v>18</v>
      </c>
    </row>
    <row r="57" customFormat="false" ht="15.75" hidden="false" customHeight="false" outlineLevel="0" collapsed="false">
      <c r="B57" s="166" t="n">
        <v>19</v>
      </c>
      <c r="C57" s="181" t="s">
        <v>821</v>
      </c>
      <c r="D57" s="155" t="n">
        <v>2009</v>
      </c>
      <c r="E57" s="125" t="s">
        <v>23</v>
      </c>
      <c r="F57" s="182" t="s">
        <v>910</v>
      </c>
      <c r="G57" s="146" t="n">
        <v>19</v>
      </c>
    </row>
    <row r="58" customFormat="false" ht="15.75" hidden="false" customHeight="false" outlineLevel="0" collapsed="false">
      <c r="B58" s="166" t="n">
        <v>20</v>
      </c>
      <c r="C58" s="181" t="s">
        <v>911</v>
      </c>
      <c r="D58" s="155" t="n">
        <v>2012</v>
      </c>
      <c r="E58" s="125" t="s">
        <v>23</v>
      </c>
      <c r="F58" s="182" t="s">
        <v>912</v>
      </c>
      <c r="G58" s="145" t="n">
        <v>20</v>
      </c>
    </row>
    <row r="59" customFormat="false" ht="15.75" hidden="false" customHeight="false" outlineLevel="0" collapsed="false">
      <c r="B59" s="166" t="n">
        <v>21</v>
      </c>
      <c r="C59" s="183" t="s">
        <v>913</v>
      </c>
      <c r="D59" s="177" t="n">
        <v>2014</v>
      </c>
      <c r="E59" s="146" t="s">
        <v>26</v>
      </c>
      <c r="F59" s="182" t="s">
        <v>914</v>
      </c>
      <c r="G59" s="146" t="n">
        <v>21</v>
      </c>
    </row>
    <row r="60" customFormat="false" ht="15.75" hidden="false" customHeight="false" outlineLevel="0" collapsed="false">
      <c r="B60" s="166" t="n">
        <v>22</v>
      </c>
      <c r="C60" s="181" t="s">
        <v>915</v>
      </c>
      <c r="D60" s="155" t="n">
        <v>2008</v>
      </c>
      <c r="E60" s="125" t="s">
        <v>23</v>
      </c>
      <c r="F60" s="182" t="s">
        <v>916</v>
      </c>
      <c r="G60" s="145" t="n">
        <v>22</v>
      </c>
    </row>
    <row r="61" customFormat="false" ht="15.75" hidden="false" customHeight="false" outlineLevel="0" collapsed="false">
      <c r="B61" s="166" t="n">
        <v>23</v>
      </c>
      <c r="C61" s="181" t="s">
        <v>917</v>
      </c>
      <c r="D61" s="155" t="n">
        <v>2014</v>
      </c>
      <c r="E61" s="125" t="s">
        <v>26</v>
      </c>
      <c r="F61" s="182" t="s">
        <v>918</v>
      </c>
      <c r="G61" s="146" t="n">
        <v>23</v>
      </c>
    </row>
    <row r="62" customFormat="false" ht="15.75" hidden="false" customHeight="false" outlineLevel="0" collapsed="false">
      <c r="B62" s="166" t="n">
        <v>24</v>
      </c>
      <c r="C62" s="181" t="s">
        <v>919</v>
      </c>
      <c r="D62" s="155" t="n">
        <v>2010</v>
      </c>
      <c r="E62" s="125" t="s">
        <v>23</v>
      </c>
      <c r="F62" s="182" t="s">
        <v>920</v>
      </c>
      <c r="G62" s="145" t="n">
        <v>24</v>
      </c>
    </row>
    <row r="63" customFormat="false" ht="15.75" hidden="false" customHeight="false" outlineLevel="0" collapsed="false">
      <c r="B63" s="166" t="n">
        <v>25</v>
      </c>
      <c r="C63" s="181" t="s">
        <v>921</v>
      </c>
      <c r="D63" s="155" t="n">
        <v>2012</v>
      </c>
      <c r="E63" s="125" t="s">
        <v>23</v>
      </c>
      <c r="F63" s="182" t="s">
        <v>922</v>
      </c>
      <c r="G63" s="146" t="n">
        <v>25</v>
      </c>
    </row>
    <row r="64" customFormat="false" ht="15.75" hidden="false" customHeight="false" outlineLevel="0" collapsed="false">
      <c r="B64" s="166" t="n">
        <v>26</v>
      </c>
      <c r="C64" s="181" t="s">
        <v>923</v>
      </c>
      <c r="D64" s="155" t="n">
        <v>2014</v>
      </c>
      <c r="E64" s="125" t="s">
        <v>23</v>
      </c>
      <c r="F64" s="182" t="s">
        <v>924</v>
      </c>
      <c r="G64" s="145" t="n">
        <v>26</v>
      </c>
    </row>
    <row r="65" customFormat="false" ht="15.75" hidden="false" customHeight="false" outlineLevel="0" collapsed="false">
      <c r="B65" s="166" t="n">
        <v>27</v>
      </c>
      <c r="C65" s="181" t="s">
        <v>925</v>
      </c>
      <c r="D65" s="155" t="n">
        <v>2010</v>
      </c>
      <c r="E65" s="125" t="s">
        <v>23</v>
      </c>
      <c r="F65" s="182" t="s">
        <v>926</v>
      </c>
      <c r="G65" s="146" t="n">
        <v>27</v>
      </c>
    </row>
    <row r="66" customFormat="false" ht="15.75" hidden="false" customHeight="false" outlineLevel="0" collapsed="false">
      <c r="B66" s="166" t="n">
        <v>28</v>
      </c>
      <c r="C66" s="181" t="s">
        <v>927</v>
      </c>
      <c r="D66" s="155" t="n">
        <v>2014</v>
      </c>
      <c r="E66" s="125" t="s">
        <v>23</v>
      </c>
      <c r="F66" s="182" t="s">
        <v>928</v>
      </c>
      <c r="G66" s="145" t="n">
        <v>28</v>
      </c>
    </row>
    <row r="67" customFormat="false" ht="15.75" hidden="false" customHeight="false" outlineLevel="0" collapsed="false">
      <c r="B67" s="166" t="n">
        <v>29</v>
      </c>
      <c r="C67" s="181" t="s">
        <v>929</v>
      </c>
      <c r="D67" s="155" t="n">
        <v>2014</v>
      </c>
      <c r="E67" s="125" t="s">
        <v>26</v>
      </c>
      <c r="F67" s="182" t="s">
        <v>930</v>
      </c>
      <c r="G67" s="146" t="n">
        <v>29</v>
      </c>
    </row>
    <row r="68" customFormat="false" ht="15.75" hidden="false" customHeight="false" outlineLevel="0" collapsed="false">
      <c r="B68" s="166" t="n">
        <v>30</v>
      </c>
      <c r="C68" s="181" t="s">
        <v>807</v>
      </c>
      <c r="D68" s="155" t="n">
        <v>2012</v>
      </c>
      <c r="E68" s="125" t="s">
        <v>23</v>
      </c>
      <c r="F68" s="182" t="s">
        <v>931</v>
      </c>
      <c r="G68" s="145" t="n">
        <v>30</v>
      </c>
    </row>
    <row r="69" customFormat="false" ht="15.75" hidden="false" customHeight="false" outlineLevel="0" collapsed="false">
      <c r="B69" s="166" t="n">
        <v>31</v>
      </c>
      <c r="C69" s="181" t="s">
        <v>932</v>
      </c>
      <c r="D69" s="155" t="n">
        <v>2016</v>
      </c>
      <c r="E69" s="125" t="s">
        <v>26</v>
      </c>
      <c r="F69" s="182" t="s">
        <v>881</v>
      </c>
      <c r="G69" s="146" t="n">
        <v>31</v>
      </c>
    </row>
    <row r="70" customFormat="false" ht="15" hidden="false" customHeight="false" outlineLevel="0" collapsed="false">
      <c r="C70" s="169"/>
      <c r="D70" s="169"/>
      <c r="E70" s="169"/>
      <c r="F70" s="169"/>
      <c r="G70" s="169"/>
    </row>
    <row r="71" customFormat="false" ht="15" hidden="false" customHeight="false" outlineLevel="0" collapsed="false">
      <c r="B71" s="118"/>
      <c r="C71" s="120" t="s">
        <v>832</v>
      </c>
      <c r="D71" s="98"/>
      <c r="E71" s="99"/>
      <c r="F71" s="98"/>
      <c r="G71" s="98"/>
    </row>
    <row r="72" customFormat="false" ht="15" hidden="false" customHeight="false" outlineLevel="0" collapsed="false">
      <c r="B72" s="121"/>
      <c r="C72" s="122" t="s">
        <v>933</v>
      </c>
      <c r="D72" s="123"/>
      <c r="E72" s="124"/>
      <c r="F72" s="123" t="s">
        <v>102</v>
      </c>
      <c r="G72" s="125"/>
    </row>
    <row r="73" customFormat="false" ht="15" hidden="false" customHeight="false" outlineLevel="0" collapsed="false">
      <c r="B73" s="124" t="s">
        <v>10</v>
      </c>
      <c r="C73" s="125" t="s">
        <v>531</v>
      </c>
      <c r="D73" s="125" t="s">
        <v>415</v>
      </c>
      <c r="E73" s="125" t="s">
        <v>416</v>
      </c>
      <c r="F73" s="125" t="s">
        <v>417</v>
      </c>
      <c r="G73" s="125" t="s">
        <v>418</v>
      </c>
      <c r="H73" s="184"/>
      <c r="I73" s="185"/>
    </row>
    <row r="74" customFormat="false" ht="15" hidden="false" customHeight="false" outlineLevel="0" collapsed="false">
      <c r="B74" s="133" t="n">
        <v>1</v>
      </c>
      <c r="C74" s="134" t="s">
        <v>464</v>
      </c>
      <c r="D74" s="133" t="n">
        <v>1986</v>
      </c>
      <c r="E74" s="133" t="s">
        <v>26</v>
      </c>
      <c r="F74" s="154" t="n">
        <v>0.121296296296296</v>
      </c>
      <c r="G74" s="133" t="n">
        <v>1</v>
      </c>
      <c r="H74" s="186"/>
      <c r="I74" s="187"/>
    </row>
    <row r="75" customFormat="false" ht="15" hidden="false" customHeight="false" outlineLevel="0" collapsed="false">
      <c r="B75" s="133" t="n">
        <v>2</v>
      </c>
      <c r="C75" s="134" t="s">
        <v>116</v>
      </c>
      <c r="D75" s="133" t="n">
        <v>1969</v>
      </c>
      <c r="E75" s="133" t="s">
        <v>26</v>
      </c>
      <c r="F75" s="154" t="n">
        <v>0.130625</v>
      </c>
      <c r="G75" s="133" t="n">
        <v>2</v>
      </c>
      <c r="H75" s="188"/>
      <c r="I75" s="189"/>
    </row>
    <row r="76" customFormat="false" ht="15" hidden="false" customHeight="false" outlineLevel="0" collapsed="false">
      <c r="B76" s="133" t="n">
        <v>3</v>
      </c>
      <c r="C76" s="134" t="s">
        <v>614</v>
      </c>
      <c r="D76" s="133" t="n">
        <v>2005</v>
      </c>
      <c r="E76" s="133" t="s">
        <v>23</v>
      </c>
      <c r="F76" s="154" t="n">
        <v>0.132025462962963</v>
      </c>
      <c r="G76" s="133" t="n">
        <v>3</v>
      </c>
      <c r="H76" s="188"/>
      <c r="I76" s="189"/>
    </row>
    <row r="77" customFormat="false" ht="15" hidden="false" customHeight="false" outlineLevel="0" collapsed="false">
      <c r="B77" s="146" t="n">
        <v>4</v>
      </c>
      <c r="C77" s="190" t="s">
        <v>934</v>
      </c>
      <c r="D77" s="146" t="n">
        <v>1992</v>
      </c>
      <c r="E77" s="145" t="s">
        <v>26</v>
      </c>
      <c r="F77" s="191" t="n">
        <v>0.152152777777778</v>
      </c>
      <c r="G77" s="146" t="n">
        <v>4</v>
      </c>
      <c r="H77" s="188"/>
      <c r="I77" s="189"/>
    </row>
    <row r="78" customFormat="false" ht="15" hidden="false" customHeight="false" outlineLevel="0" collapsed="false">
      <c r="B78" s="125" t="n">
        <v>5</v>
      </c>
      <c r="C78" s="124" t="s">
        <v>835</v>
      </c>
      <c r="D78" s="145" t="n">
        <v>1976</v>
      </c>
      <c r="E78" s="146" t="s">
        <v>23</v>
      </c>
      <c r="F78" s="158" t="s">
        <v>836</v>
      </c>
      <c r="G78" s="145" t="n">
        <v>5</v>
      </c>
      <c r="H78" s="192"/>
      <c r="I78" s="193"/>
    </row>
    <row r="79" customFormat="false" ht="15" hidden="false" customHeight="false" outlineLevel="0" collapsed="false">
      <c r="B79" s="140"/>
      <c r="C79" s="170"/>
      <c r="D79" s="171"/>
      <c r="E79" s="171"/>
      <c r="F79" s="172"/>
      <c r="G79" s="171"/>
      <c r="H79" s="192"/>
      <c r="I79" s="193"/>
    </row>
    <row r="80" customFormat="false" ht="15" hidden="false" customHeight="false" outlineLevel="0" collapsed="false">
      <c r="B80" s="118"/>
      <c r="C80" s="120" t="s">
        <v>738</v>
      </c>
      <c r="D80" s="98"/>
      <c r="E80" s="99"/>
      <c r="F80" s="98"/>
      <c r="G80" s="98"/>
      <c r="H80" s="192"/>
      <c r="I80" s="193"/>
    </row>
    <row r="81" customFormat="false" ht="15" hidden="false" customHeight="false" outlineLevel="0" collapsed="false">
      <c r="B81" s="121"/>
      <c r="C81" s="122" t="s">
        <v>933</v>
      </c>
      <c r="D81" s="123"/>
      <c r="E81" s="124"/>
      <c r="F81" s="123" t="s">
        <v>7</v>
      </c>
      <c r="G81" s="125"/>
      <c r="H81" s="192"/>
      <c r="I81" s="193"/>
    </row>
    <row r="82" customFormat="false" ht="15" hidden="false" customHeight="false" outlineLevel="0" collapsed="false">
      <c r="B82" s="125" t="s">
        <v>10</v>
      </c>
      <c r="C82" s="125" t="s">
        <v>531</v>
      </c>
      <c r="D82" s="125" t="s">
        <v>415</v>
      </c>
      <c r="E82" s="125" t="s">
        <v>416</v>
      </c>
      <c r="F82" s="125" t="s">
        <v>417</v>
      </c>
      <c r="G82" s="125" t="s">
        <v>418</v>
      </c>
      <c r="H82" s="192"/>
      <c r="I82" s="193"/>
    </row>
    <row r="83" customFormat="false" ht="15" hidden="false" customHeight="false" outlineLevel="0" collapsed="false">
      <c r="B83" s="129" t="n">
        <v>1</v>
      </c>
      <c r="C83" s="173" t="s">
        <v>708</v>
      </c>
      <c r="D83" s="129" t="n">
        <v>1984</v>
      </c>
      <c r="E83" s="129" t="s">
        <v>40</v>
      </c>
      <c r="F83" s="164" t="s">
        <v>935</v>
      </c>
      <c r="G83" s="129" t="n">
        <v>1</v>
      </c>
      <c r="H83" s="192"/>
      <c r="I83" s="193"/>
    </row>
    <row r="84" customFormat="false" ht="15" hidden="false" customHeight="false" outlineLevel="0" collapsed="false">
      <c r="B84" s="129" t="n">
        <v>2</v>
      </c>
      <c r="C84" s="173" t="s">
        <v>841</v>
      </c>
      <c r="D84" s="129" t="n">
        <v>1989</v>
      </c>
      <c r="E84" s="129" t="s">
        <v>40</v>
      </c>
      <c r="F84" s="164" t="s">
        <v>936</v>
      </c>
      <c r="G84" s="129" t="n">
        <v>2</v>
      </c>
      <c r="H84" s="192"/>
      <c r="I84" s="193"/>
    </row>
    <row r="85" customFormat="false" ht="15" hidden="false" customHeight="false" outlineLevel="0" collapsed="false">
      <c r="B85" s="129" t="n">
        <v>3</v>
      </c>
      <c r="C85" s="173" t="s">
        <v>712</v>
      </c>
      <c r="D85" s="129" t="n">
        <v>1987</v>
      </c>
      <c r="E85" s="129" t="s">
        <v>40</v>
      </c>
      <c r="F85" s="164" t="s">
        <v>937</v>
      </c>
      <c r="G85" s="129" t="n">
        <v>3</v>
      </c>
      <c r="H85" s="192"/>
      <c r="I85" s="193"/>
    </row>
    <row r="86" customFormat="false" ht="15" hidden="false" customHeight="false" outlineLevel="0" collapsed="false">
      <c r="B86" s="146" t="n">
        <v>4</v>
      </c>
      <c r="C86" s="147" t="s">
        <v>743</v>
      </c>
      <c r="D86" s="145" t="n">
        <v>1989</v>
      </c>
      <c r="E86" s="125" t="s">
        <v>40</v>
      </c>
      <c r="F86" s="158" t="s">
        <v>938</v>
      </c>
      <c r="G86" s="146" t="n">
        <v>4</v>
      </c>
      <c r="H86" s="192"/>
      <c r="I86" s="193"/>
    </row>
    <row r="87" customFormat="false" ht="15" hidden="false" customHeight="false" outlineLevel="0" collapsed="false">
      <c r="B87" s="146" t="n">
        <v>5</v>
      </c>
      <c r="C87" s="147" t="s">
        <v>65</v>
      </c>
      <c r="D87" s="145" t="n">
        <v>1975</v>
      </c>
      <c r="E87" s="125" t="s">
        <v>26</v>
      </c>
      <c r="F87" s="158" t="s">
        <v>939</v>
      </c>
      <c r="G87" s="146" t="n">
        <v>5</v>
      </c>
      <c r="H87" s="192"/>
      <c r="I87" s="193"/>
    </row>
    <row r="88" customFormat="false" ht="15" hidden="false" customHeight="false" outlineLevel="0" collapsed="false">
      <c r="B88" s="146" t="n">
        <v>6</v>
      </c>
      <c r="C88" s="147" t="s">
        <v>722</v>
      </c>
      <c r="D88" s="145" t="n">
        <v>1957</v>
      </c>
      <c r="E88" s="125" t="s">
        <v>40</v>
      </c>
      <c r="F88" s="158" t="s">
        <v>940</v>
      </c>
      <c r="G88" s="146" t="n">
        <v>6</v>
      </c>
      <c r="H88" s="192"/>
      <c r="I88" s="193"/>
    </row>
    <row r="89" customFormat="false" ht="15" hidden="false" customHeight="false" outlineLevel="0" collapsed="false">
      <c r="B89" s="146" t="n">
        <v>7</v>
      </c>
      <c r="C89" s="147" t="s">
        <v>941</v>
      </c>
      <c r="D89" s="145" t="n">
        <v>1991</v>
      </c>
      <c r="E89" s="125" t="s">
        <v>40</v>
      </c>
      <c r="F89" s="158" t="s">
        <v>942</v>
      </c>
      <c r="G89" s="146" t="n">
        <v>7</v>
      </c>
      <c r="H89" s="192"/>
      <c r="I89" s="193"/>
    </row>
    <row r="90" customFormat="false" ht="15" hidden="false" customHeight="false" outlineLevel="0" collapsed="false">
      <c r="B90" s="146" t="n">
        <v>8</v>
      </c>
      <c r="C90" s="147" t="s">
        <v>93</v>
      </c>
      <c r="D90" s="145" t="n">
        <v>1956</v>
      </c>
      <c r="E90" s="125" t="s">
        <v>26</v>
      </c>
      <c r="F90" s="158" t="s">
        <v>943</v>
      </c>
      <c r="G90" s="146" t="n">
        <v>8</v>
      </c>
      <c r="H90" s="192"/>
      <c r="I90" s="193"/>
    </row>
    <row r="91" customFormat="false" ht="15" hidden="false" customHeight="false" outlineLevel="0" collapsed="false">
      <c r="B91" s="146" t="n">
        <v>9</v>
      </c>
      <c r="C91" s="147" t="s">
        <v>749</v>
      </c>
      <c r="D91" s="145" t="n">
        <v>1958</v>
      </c>
      <c r="E91" s="125" t="s">
        <v>26</v>
      </c>
      <c r="F91" s="158" t="s">
        <v>944</v>
      </c>
      <c r="G91" s="146" t="n">
        <v>9</v>
      </c>
      <c r="H91" s="192"/>
      <c r="I91" s="193"/>
    </row>
    <row r="92" customFormat="false" ht="15" hidden="false" customHeight="false" outlineLevel="0" collapsed="false">
      <c r="B92" s="146" t="n">
        <v>10</v>
      </c>
      <c r="C92" s="147" t="s">
        <v>859</v>
      </c>
      <c r="D92" s="145" t="n">
        <v>2004</v>
      </c>
      <c r="E92" s="125" t="s">
        <v>26</v>
      </c>
      <c r="F92" s="158" t="s">
        <v>945</v>
      </c>
      <c r="G92" s="146" t="n">
        <v>10</v>
      </c>
    </row>
    <row r="93" customFormat="false" ht="15" hidden="false" customHeight="false" outlineLevel="0" collapsed="false">
      <c r="B93" s="145" t="n">
        <v>11</v>
      </c>
      <c r="C93" s="194" t="s">
        <v>87</v>
      </c>
      <c r="D93" s="146" t="n">
        <v>1963</v>
      </c>
      <c r="E93" s="146" t="s">
        <v>26</v>
      </c>
      <c r="F93" s="182" t="s">
        <v>946</v>
      </c>
      <c r="G93" s="145" t="n">
        <v>11</v>
      </c>
    </row>
    <row r="94" customFormat="false" ht="15" hidden="false" customHeight="false" outlineLevel="0" collapsed="false">
      <c r="B94" s="146" t="n">
        <v>12</v>
      </c>
      <c r="C94" s="147" t="s">
        <v>947</v>
      </c>
      <c r="D94" s="125" t="n">
        <v>1961</v>
      </c>
      <c r="E94" s="125" t="s">
        <v>26</v>
      </c>
      <c r="F94" s="158" t="s">
        <v>948</v>
      </c>
      <c r="G94" s="146" t="n">
        <v>12</v>
      </c>
      <c r="H94" s="185"/>
      <c r="I94" s="185"/>
    </row>
    <row r="95" customFormat="false" ht="15" hidden="false" customHeight="false" outlineLevel="0" collapsed="false">
      <c r="B95" s="145" t="n">
        <v>13</v>
      </c>
      <c r="C95" s="147" t="s">
        <v>949</v>
      </c>
      <c r="D95" s="125" t="n">
        <v>1994</v>
      </c>
      <c r="E95" s="125" t="s">
        <v>40</v>
      </c>
      <c r="F95" s="158" t="s">
        <v>950</v>
      </c>
      <c r="G95" s="145" t="n">
        <v>13</v>
      </c>
      <c r="H95" s="140"/>
      <c r="I95" s="187"/>
    </row>
    <row r="96" customFormat="false" ht="16.5" hidden="false" customHeight="true" outlineLevel="0" collapsed="false">
      <c r="B96" s="146" t="n">
        <v>14</v>
      </c>
      <c r="C96" s="147" t="s">
        <v>801</v>
      </c>
      <c r="D96" s="125" t="n">
        <v>2005</v>
      </c>
      <c r="E96" s="125" t="s">
        <v>23</v>
      </c>
      <c r="F96" s="158" t="s">
        <v>951</v>
      </c>
      <c r="G96" s="146" t="n">
        <v>14</v>
      </c>
      <c r="H96" s="185"/>
      <c r="I96" s="185"/>
    </row>
    <row r="97" customFormat="false" ht="15" hidden="false" customHeight="false" outlineLevel="0" collapsed="false">
      <c r="B97" s="145" t="n">
        <v>15</v>
      </c>
      <c r="C97" s="147" t="s">
        <v>952</v>
      </c>
      <c r="D97" s="125" t="n">
        <v>1991</v>
      </c>
      <c r="E97" s="125" t="s">
        <v>26</v>
      </c>
      <c r="F97" s="158" t="s">
        <v>931</v>
      </c>
      <c r="G97" s="145" t="n">
        <v>15</v>
      </c>
      <c r="H97" s="195"/>
      <c r="I97" s="193"/>
    </row>
    <row r="98" customFormat="false" ht="15" hidden="false" customHeight="false" outlineLevel="0" collapsed="false">
      <c r="B98" s="145" t="n">
        <v>16</v>
      </c>
      <c r="C98" s="147" t="s">
        <v>953</v>
      </c>
      <c r="D98" s="125" t="n">
        <v>1994</v>
      </c>
      <c r="E98" s="125" t="s">
        <v>26</v>
      </c>
      <c r="F98" s="158" t="s">
        <v>931</v>
      </c>
      <c r="G98" s="145" t="n">
        <v>16</v>
      </c>
      <c r="H98" s="185"/>
      <c r="I98" s="193"/>
    </row>
    <row r="99" customFormat="false" ht="15" hidden="false" customHeight="false" outlineLevel="0" collapsed="false">
      <c r="H99" s="195"/>
      <c r="I99" s="193"/>
    </row>
    <row r="100" customFormat="false" ht="18.75" hidden="false" customHeight="false" outlineLevel="0" collapsed="false">
      <c r="B100" s="113" t="s">
        <v>751</v>
      </c>
      <c r="C100" s="113"/>
      <c r="D100" s="113"/>
      <c r="E100" s="113"/>
      <c r="F100" s="113"/>
      <c r="G100" s="113"/>
      <c r="H100" s="195"/>
      <c r="I100" s="193"/>
    </row>
    <row r="101" customFormat="false" ht="15" hidden="false" customHeight="false" outlineLevel="0" collapsed="false">
      <c r="B101" s="121"/>
      <c r="C101" s="123" t="s">
        <v>862</v>
      </c>
      <c r="D101" s="125"/>
      <c r="E101" s="66"/>
      <c r="F101" s="125"/>
      <c r="G101" s="125"/>
      <c r="H101" s="195"/>
      <c r="I101" s="193"/>
    </row>
    <row r="102" customFormat="false" ht="15" hidden="false" customHeight="false" outlineLevel="0" collapsed="false">
      <c r="B102" s="124" t="s">
        <v>10</v>
      </c>
      <c r="C102" s="66"/>
      <c r="D102" s="125" t="s">
        <v>415</v>
      </c>
      <c r="E102" s="124" t="s">
        <v>416</v>
      </c>
      <c r="F102" s="125" t="s">
        <v>417</v>
      </c>
      <c r="G102" s="125" t="s">
        <v>418</v>
      </c>
      <c r="H102" s="195"/>
      <c r="I102" s="193"/>
    </row>
    <row r="103" customFormat="false" ht="15" hidden="false" customHeight="false" outlineLevel="0" collapsed="false">
      <c r="B103" s="196" t="n">
        <v>1</v>
      </c>
      <c r="C103" s="197" t="s">
        <v>93</v>
      </c>
      <c r="D103" s="196" t="n">
        <v>1956</v>
      </c>
      <c r="E103" s="196" t="s">
        <v>26</v>
      </c>
      <c r="F103" s="198" t="n">
        <v>0.288657407407407</v>
      </c>
      <c r="G103" s="196" t="n">
        <v>1</v>
      </c>
      <c r="H103" s="195"/>
      <c r="I103" s="193"/>
    </row>
    <row r="104" customFormat="false" ht="15" hidden="false" customHeight="false" outlineLevel="0" collapsed="false">
      <c r="B104" s="196" t="n">
        <v>1</v>
      </c>
      <c r="C104" s="197" t="s">
        <v>65</v>
      </c>
      <c r="D104" s="196" t="n">
        <v>1975</v>
      </c>
      <c r="E104" s="196" t="s">
        <v>26</v>
      </c>
      <c r="F104" s="198"/>
      <c r="G104" s="196"/>
      <c r="H104" s="195"/>
      <c r="I104" s="193"/>
    </row>
    <row r="105" customFormat="false" ht="15" hidden="false" customHeight="false" outlineLevel="0" collapsed="false">
      <c r="B105" s="196" t="n">
        <v>2</v>
      </c>
      <c r="C105" s="197" t="s">
        <v>87</v>
      </c>
      <c r="D105" s="196" t="n">
        <v>1963</v>
      </c>
      <c r="E105" s="196" t="s">
        <v>26</v>
      </c>
      <c r="F105" s="198" t="n">
        <v>0.302152777777778</v>
      </c>
      <c r="G105" s="196" t="n">
        <v>2</v>
      </c>
      <c r="H105" s="195"/>
      <c r="I105" s="193"/>
    </row>
    <row r="106" customFormat="false" ht="15" hidden="false" customHeight="false" outlineLevel="0" collapsed="false">
      <c r="B106" s="196" t="n">
        <v>2</v>
      </c>
      <c r="C106" s="197" t="s">
        <v>954</v>
      </c>
      <c r="D106" s="196" t="n">
        <v>1991</v>
      </c>
      <c r="E106" s="196" t="s">
        <v>40</v>
      </c>
      <c r="F106" s="198"/>
      <c r="G106" s="198"/>
      <c r="H106" s="195"/>
      <c r="I106" s="193"/>
    </row>
    <row r="107" customFormat="false" ht="15" hidden="false" customHeight="false" outlineLevel="0" collapsed="false">
      <c r="B107" s="196" t="n">
        <v>3</v>
      </c>
      <c r="C107" s="197" t="s">
        <v>859</v>
      </c>
      <c r="D107" s="196" t="n">
        <v>2004</v>
      </c>
      <c r="E107" s="196" t="s">
        <v>26</v>
      </c>
      <c r="F107" s="198" t="n">
        <v>0.314814814814815</v>
      </c>
      <c r="G107" s="196" t="n">
        <v>3</v>
      </c>
      <c r="H107" s="195"/>
      <c r="I107" s="193"/>
    </row>
    <row r="108" customFormat="false" ht="15" hidden="false" customHeight="false" outlineLevel="0" collapsed="false">
      <c r="B108" s="196" t="n">
        <v>3</v>
      </c>
      <c r="C108" s="197" t="s">
        <v>882</v>
      </c>
      <c r="D108" s="196" t="n">
        <v>2006</v>
      </c>
      <c r="E108" s="196" t="s">
        <v>26</v>
      </c>
      <c r="F108" s="198"/>
      <c r="G108" s="198"/>
    </row>
    <row r="109" customFormat="false" ht="15" hidden="false" customHeight="false" outlineLevel="0" collapsed="false">
      <c r="B109" s="125" t="n">
        <v>4</v>
      </c>
      <c r="C109" s="156" t="s">
        <v>708</v>
      </c>
      <c r="D109" s="157" t="n">
        <v>1984</v>
      </c>
      <c r="E109" s="157" t="s">
        <v>40</v>
      </c>
      <c r="F109" s="176" t="s">
        <v>931</v>
      </c>
      <c r="G109" s="125" t="n">
        <v>4</v>
      </c>
    </row>
    <row r="110" customFormat="false" ht="15" hidden="false" customHeight="false" outlineLevel="0" collapsed="false">
      <c r="B110" s="125" t="n">
        <v>4</v>
      </c>
      <c r="C110" s="147" t="s">
        <v>841</v>
      </c>
      <c r="D110" s="145" t="n">
        <v>1989</v>
      </c>
      <c r="E110" s="157" t="s">
        <v>40</v>
      </c>
      <c r="F110" s="176"/>
      <c r="G110" s="176"/>
    </row>
    <row r="111" customFormat="false" ht="15" hidden="false" customHeight="false" outlineLevel="0" collapsed="false">
      <c r="B111" s="125" t="n">
        <v>5</v>
      </c>
      <c r="C111" s="147" t="s">
        <v>712</v>
      </c>
      <c r="D111" s="145" t="n">
        <v>1987</v>
      </c>
      <c r="E111" s="157" t="s">
        <v>40</v>
      </c>
      <c r="F111" s="176" t="s">
        <v>931</v>
      </c>
      <c r="G111" s="125" t="n">
        <v>5</v>
      </c>
    </row>
    <row r="112" customFormat="false" ht="15" hidden="false" customHeight="false" outlineLevel="0" collapsed="false">
      <c r="B112" s="125" t="n">
        <v>5</v>
      </c>
      <c r="C112" s="167" t="s">
        <v>743</v>
      </c>
      <c r="D112" s="157" t="n">
        <v>1989</v>
      </c>
      <c r="E112" s="157" t="s">
        <v>40</v>
      </c>
      <c r="F112" s="176"/>
      <c r="G112" s="176"/>
    </row>
    <row r="115" customFormat="false" ht="15" hidden="false" customHeight="false" outlineLevel="0" collapsed="false">
      <c r="C115" s="0" t="s">
        <v>955</v>
      </c>
      <c r="D115" s="0" t="s">
        <v>956</v>
      </c>
    </row>
    <row r="117" customFormat="false" ht="15" hidden="false" customHeight="false" outlineLevel="0" collapsed="false">
      <c r="B117" s="185"/>
      <c r="C117" s="185"/>
      <c r="D117" s="185"/>
      <c r="E117" s="185"/>
      <c r="F117" s="185"/>
      <c r="G117" s="185"/>
    </row>
    <row r="118" customFormat="false" ht="15" hidden="false" customHeight="false" outlineLevel="0" collapsed="false">
      <c r="B118" s="185"/>
      <c r="C118" s="185"/>
      <c r="D118" s="185"/>
      <c r="E118" s="185"/>
      <c r="F118" s="185"/>
      <c r="G118" s="185"/>
    </row>
    <row r="119" customFormat="false" ht="15" hidden="false" customHeight="false" outlineLevel="0" collapsed="false">
      <c r="B119" s="185"/>
      <c r="C119" s="185"/>
      <c r="D119" s="185"/>
      <c r="E119" s="185"/>
      <c r="F119" s="185"/>
      <c r="G119" s="185"/>
    </row>
    <row r="120" customFormat="false" ht="15" hidden="false" customHeight="false" outlineLevel="0" collapsed="false">
      <c r="B120" s="185"/>
      <c r="C120" s="185"/>
      <c r="D120" s="185"/>
      <c r="E120" s="185"/>
      <c r="F120" s="185"/>
      <c r="G120" s="185"/>
    </row>
    <row r="121" customFormat="false" ht="15" hidden="false" customHeight="false" outlineLevel="0" collapsed="false">
      <c r="B121" s="185"/>
      <c r="C121" s="185"/>
      <c r="D121" s="185"/>
      <c r="E121" s="185"/>
      <c r="F121" s="185"/>
      <c r="G121" s="185"/>
    </row>
    <row r="122" customFormat="false" ht="15" hidden="false" customHeight="false" outlineLevel="0" collapsed="false">
      <c r="B122" s="185"/>
      <c r="C122" s="185"/>
      <c r="D122" s="185"/>
      <c r="E122" s="185"/>
      <c r="F122" s="185"/>
      <c r="G122" s="185"/>
    </row>
    <row r="123" customFormat="false" ht="15" hidden="false" customHeight="false" outlineLevel="0" collapsed="false">
      <c r="B123" s="185"/>
      <c r="C123" s="185"/>
      <c r="D123" s="185"/>
      <c r="E123" s="185"/>
      <c r="F123" s="185"/>
      <c r="G123" s="185"/>
    </row>
    <row r="124" customFormat="false" ht="15" hidden="false" customHeight="false" outlineLevel="0" collapsed="false">
      <c r="B124" s="185"/>
      <c r="C124" s="185"/>
      <c r="D124" s="185"/>
      <c r="E124" s="185"/>
      <c r="F124" s="185"/>
      <c r="G124" s="185"/>
    </row>
    <row r="125" customFormat="false" ht="15" hidden="false" customHeight="false" outlineLevel="0" collapsed="false">
      <c r="B125" s="185"/>
      <c r="C125" s="185"/>
      <c r="D125" s="185"/>
      <c r="E125" s="185"/>
      <c r="F125" s="185"/>
      <c r="G125" s="185"/>
    </row>
    <row r="126" customFormat="false" ht="15" hidden="false" customHeight="false" outlineLevel="0" collapsed="false">
      <c r="B126" s="185"/>
      <c r="C126" s="185"/>
      <c r="D126" s="185"/>
      <c r="E126" s="185"/>
      <c r="F126" s="185"/>
      <c r="G126" s="185"/>
    </row>
    <row r="127" customFormat="false" ht="15" hidden="false" customHeight="false" outlineLevel="0" collapsed="false">
      <c r="B127" s="185"/>
      <c r="C127" s="185"/>
      <c r="D127" s="185"/>
      <c r="E127" s="185"/>
      <c r="F127" s="185"/>
      <c r="G127" s="185"/>
    </row>
    <row r="128" customFormat="false" ht="15" hidden="false" customHeight="false" outlineLevel="0" collapsed="false">
      <c r="B128" s="185"/>
      <c r="C128" s="185"/>
      <c r="D128" s="185"/>
      <c r="E128" s="185"/>
      <c r="F128" s="185"/>
      <c r="G128" s="185"/>
    </row>
    <row r="129" customFormat="false" ht="15" hidden="false" customHeight="false" outlineLevel="0" collapsed="false">
      <c r="B129" s="185"/>
      <c r="C129" s="185"/>
      <c r="D129" s="185"/>
      <c r="E129" s="185"/>
      <c r="F129" s="185"/>
      <c r="G129" s="185"/>
    </row>
    <row r="130" customFormat="false" ht="15" hidden="false" customHeight="false" outlineLevel="0" collapsed="false">
      <c r="B130" s="185"/>
      <c r="C130" s="185"/>
      <c r="D130" s="185"/>
      <c r="E130" s="185"/>
      <c r="F130" s="185"/>
      <c r="G130" s="185"/>
    </row>
    <row r="131" customFormat="false" ht="15" hidden="false" customHeight="false" outlineLevel="0" collapsed="false">
      <c r="B131" s="185"/>
      <c r="C131" s="185"/>
      <c r="D131" s="185"/>
      <c r="E131" s="185"/>
      <c r="F131" s="185"/>
      <c r="G131" s="185"/>
    </row>
    <row r="132" customFormat="false" ht="15" hidden="false" customHeight="false" outlineLevel="0" collapsed="false">
      <c r="B132" s="185"/>
      <c r="C132" s="185"/>
      <c r="D132" s="185"/>
      <c r="E132" s="185"/>
      <c r="F132" s="185"/>
      <c r="G132" s="185"/>
    </row>
    <row r="133" customFormat="false" ht="15" hidden="false" customHeight="false" outlineLevel="0" collapsed="false">
      <c r="B133" s="185"/>
      <c r="C133" s="185"/>
      <c r="D133" s="185"/>
      <c r="E133" s="185"/>
      <c r="F133" s="185"/>
      <c r="G133" s="185"/>
    </row>
    <row r="134" customFormat="false" ht="15" hidden="false" customHeight="false" outlineLevel="0" collapsed="false">
      <c r="B134" s="185"/>
      <c r="C134" s="185"/>
      <c r="D134" s="185"/>
      <c r="E134" s="185"/>
      <c r="F134" s="185"/>
      <c r="G134" s="185"/>
    </row>
    <row r="135" customFormat="false" ht="15" hidden="false" customHeight="false" outlineLevel="0" collapsed="false">
      <c r="B135" s="185"/>
      <c r="C135" s="185"/>
      <c r="D135" s="185"/>
      <c r="E135" s="185"/>
      <c r="F135" s="185"/>
      <c r="G135" s="185"/>
    </row>
    <row r="136" customFormat="false" ht="15" hidden="false" customHeight="false" outlineLevel="0" collapsed="false">
      <c r="B136" s="185"/>
      <c r="C136" s="185"/>
      <c r="D136" s="185"/>
      <c r="E136" s="185"/>
      <c r="F136" s="185"/>
      <c r="G136" s="185"/>
    </row>
    <row r="137" customFormat="false" ht="15" hidden="false" customHeight="false" outlineLevel="0" collapsed="false">
      <c r="B137" s="185"/>
      <c r="C137" s="185"/>
      <c r="D137" s="185"/>
      <c r="E137" s="185"/>
      <c r="F137" s="185"/>
      <c r="G137" s="185"/>
    </row>
    <row r="138" customFormat="false" ht="15" hidden="false" customHeight="false" outlineLevel="0" collapsed="false">
      <c r="B138" s="185"/>
      <c r="C138" s="185"/>
      <c r="D138" s="185"/>
      <c r="E138" s="185"/>
      <c r="F138" s="185"/>
      <c r="G138" s="185"/>
    </row>
    <row r="139" customFormat="false" ht="15" hidden="false" customHeight="false" outlineLevel="0" collapsed="false">
      <c r="B139" s="185"/>
      <c r="C139" s="185"/>
      <c r="D139" s="185"/>
      <c r="E139" s="185"/>
      <c r="F139" s="185"/>
      <c r="G139" s="185"/>
    </row>
    <row r="140" customFormat="false" ht="15" hidden="false" customHeight="false" outlineLevel="0" collapsed="false">
      <c r="B140" s="185"/>
      <c r="C140" s="185"/>
      <c r="D140" s="185"/>
      <c r="E140" s="185"/>
      <c r="F140" s="185"/>
      <c r="G140" s="185"/>
    </row>
    <row r="141" customFormat="false" ht="15" hidden="false" customHeight="false" outlineLevel="0" collapsed="false">
      <c r="B141" s="185"/>
      <c r="C141" s="185"/>
      <c r="D141" s="185"/>
      <c r="E141" s="185"/>
      <c r="F141" s="185"/>
      <c r="G141" s="185"/>
    </row>
    <row r="142" customFormat="false" ht="15" hidden="false" customHeight="false" outlineLevel="0" collapsed="false">
      <c r="B142" s="185"/>
      <c r="C142" s="185"/>
      <c r="D142" s="185"/>
      <c r="E142" s="185"/>
      <c r="F142" s="185"/>
      <c r="G142" s="185"/>
    </row>
    <row r="143" customFormat="false" ht="15" hidden="false" customHeight="false" outlineLevel="0" collapsed="false">
      <c r="B143" s="185"/>
      <c r="C143" s="185"/>
      <c r="D143" s="185"/>
      <c r="E143" s="185"/>
      <c r="F143" s="185"/>
      <c r="G143" s="185"/>
    </row>
    <row r="144" customFormat="false" ht="15" hidden="false" customHeight="false" outlineLevel="0" collapsed="false">
      <c r="B144" s="185"/>
      <c r="C144" s="185"/>
      <c r="D144" s="185"/>
      <c r="E144" s="185"/>
      <c r="F144" s="185"/>
      <c r="G144" s="185"/>
    </row>
    <row r="145" customFormat="false" ht="15" hidden="false" customHeight="false" outlineLevel="0" collapsed="false">
      <c r="B145" s="185"/>
      <c r="C145" s="185"/>
      <c r="D145" s="185"/>
      <c r="E145" s="185"/>
      <c r="F145" s="185"/>
      <c r="G145" s="185"/>
    </row>
    <row r="146" customFormat="false" ht="15" hidden="false" customHeight="false" outlineLevel="0" collapsed="false">
      <c r="B146" s="185"/>
      <c r="C146" s="185"/>
      <c r="D146" s="185"/>
      <c r="E146" s="185"/>
      <c r="F146" s="185"/>
      <c r="G146" s="185"/>
    </row>
    <row r="147" customFormat="false" ht="15" hidden="false" customHeight="false" outlineLevel="0" collapsed="false">
      <c r="B147" s="185"/>
      <c r="C147" s="185"/>
      <c r="D147" s="185"/>
      <c r="E147" s="185"/>
      <c r="F147" s="185"/>
      <c r="G147" s="185"/>
    </row>
    <row r="148" customFormat="false" ht="15" hidden="false" customHeight="false" outlineLevel="0" collapsed="false">
      <c r="B148" s="185"/>
      <c r="C148" s="185"/>
      <c r="D148" s="185"/>
      <c r="E148" s="185"/>
      <c r="F148" s="185"/>
      <c r="G148" s="185"/>
    </row>
    <row r="149" customFormat="false" ht="15" hidden="false" customHeight="false" outlineLevel="0" collapsed="false">
      <c r="B149" s="185"/>
      <c r="C149" s="185"/>
      <c r="D149" s="185"/>
      <c r="E149" s="185"/>
      <c r="F149" s="185"/>
      <c r="G149" s="185"/>
    </row>
    <row r="150" customFormat="false" ht="15" hidden="false" customHeight="false" outlineLevel="0" collapsed="false">
      <c r="B150" s="185"/>
      <c r="C150" s="185"/>
      <c r="D150" s="185"/>
      <c r="E150" s="185"/>
      <c r="F150" s="185"/>
      <c r="G150" s="185"/>
    </row>
    <row r="151" customFormat="false" ht="15" hidden="false" customHeight="false" outlineLevel="0" collapsed="false">
      <c r="B151" s="185"/>
      <c r="C151" s="185"/>
      <c r="D151" s="185"/>
      <c r="E151" s="185"/>
      <c r="F151" s="185"/>
      <c r="G151" s="185"/>
    </row>
    <row r="152" customFormat="false" ht="15" hidden="false" customHeight="false" outlineLevel="0" collapsed="false">
      <c r="B152" s="185"/>
      <c r="C152" s="185"/>
      <c r="D152" s="185"/>
      <c r="E152" s="185"/>
      <c r="F152" s="185"/>
      <c r="G152" s="185"/>
    </row>
    <row r="153" customFormat="false" ht="15" hidden="false" customHeight="false" outlineLevel="0" collapsed="false">
      <c r="B153" s="185"/>
      <c r="C153" s="185"/>
      <c r="D153" s="185"/>
      <c r="E153" s="185"/>
      <c r="F153" s="185"/>
      <c r="G153" s="185"/>
    </row>
    <row r="154" customFormat="false" ht="15" hidden="false" customHeight="false" outlineLevel="0" collapsed="false">
      <c r="B154" s="185"/>
      <c r="C154" s="185"/>
      <c r="D154" s="185"/>
      <c r="E154" s="185"/>
      <c r="F154" s="185"/>
      <c r="G154" s="185"/>
    </row>
    <row r="155" customFormat="false" ht="15" hidden="false" customHeight="false" outlineLevel="0" collapsed="false">
      <c r="B155" s="185"/>
      <c r="C155" s="185"/>
      <c r="D155" s="185"/>
      <c r="E155" s="185"/>
      <c r="F155" s="185"/>
      <c r="G155" s="185"/>
    </row>
    <row r="156" customFormat="false" ht="15" hidden="false" customHeight="false" outlineLevel="0" collapsed="false">
      <c r="B156" s="185"/>
      <c r="C156" s="185"/>
      <c r="D156" s="185"/>
      <c r="E156" s="185"/>
      <c r="F156" s="185"/>
      <c r="G156" s="185"/>
    </row>
    <row r="157" customFormat="false" ht="15" hidden="false" customHeight="false" outlineLevel="0" collapsed="false">
      <c r="B157" s="185"/>
      <c r="C157" s="185"/>
      <c r="D157" s="185"/>
      <c r="E157" s="185"/>
      <c r="F157" s="185"/>
      <c r="G157" s="185"/>
    </row>
    <row r="158" customFormat="false" ht="15" hidden="false" customHeight="false" outlineLevel="0" collapsed="false">
      <c r="B158" s="185"/>
      <c r="C158" s="185"/>
      <c r="D158" s="185"/>
      <c r="E158" s="185"/>
      <c r="F158" s="185"/>
      <c r="G158" s="185"/>
    </row>
    <row r="159" customFormat="false" ht="15" hidden="false" customHeight="false" outlineLevel="0" collapsed="false">
      <c r="B159" s="185"/>
      <c r="C159" s="185"/>
      <c r="D159" s="185"/>
      <c r="E159" s="185"/>
      <c r="F159" s="185"/>
      <c r="G159" s="185"/>
    </row>
    <row r="160" customFormat="false" ht="15" hidden="false" customHeight="false" outlineLevel="0" collapsed="false">
      <c r="B160" s="185"/>
      <c r="C160" s="185"/>
      <c r="D160" s="185"/>
      <c r="E160" s="185"/>
      <c r="F160" s="185"/>
      <c r="G160" s="185"/>
    </row>
    <row r="161" customFormat="false" ht="15" hidden="false" customHeight="false" outlineLevel="0" collapsed="false">
      <c r="B161" s="185"/>
      <c r="C161" s="185"/>
      <c r="D161" s="185"/>
      <c r="E161" s="185"/>
      <c r="F161" s="185"/>
      <c r="G161" s="185"/>
    </row>
    <row r="162" customFormat="false" ht="15" hidden="false" customHeight="false" outlineLevel="0" collapsed="false">
      <c r="B162" s="185"/>
      <c r="C162" s="185"/>
      <c r="D162" s="185"/>
      <c r="E162" s="185"/>
      <c r="F162" s="185"/>
      <c r="G162" s="185"/>
    </row>
    <row r="163" customFormat="false" ht="15" hidden="false" customHeight="false" outlineLevel="0" collapsed="false">
      <c r="B163" s="185"/>
      <c r="C163" s="185"/>
      <c r="D163" s="185"/>
      <c r="E163" s="185"/>
      <c r="F163" s="185"/>
      <c r="G163" s="185"/>
    </row>
    <row r="164" customFormat="false" ht="15" hidden="false" customHeight="false" outlineLevel="0" collapsed="false">
      <c r="B164" s="185"/>
      <c r="C164" s="185"/>
      <c r="D164" s="185"/>
      <c r="E164" s="185"/>
      <c r="F164" s="185"/>
      <c r="G164" s="185"/>
    </row>
    <row r="165" customFormat="false" ht="15" hidden="false" customHeight="false" outlineLevel="0" collapsed="false">
      <c r="B165" s="185"/>
      <c r="C165" s="185"/>
      <c r="D165" s="185"/>
      <c r="E165" s="185"/>
      <c r="F165" s="185"/>
      <c r="G165" s="185"/>
    </row>
    <row r="166" customFormat="false" ht="15" hidden="false" customHeight="false" outlineLevel="0" collapsed="false">
      <c r="B166" s="185"/>
      <c r="C166" s="185"/>
      <c r="D166" s="185"/>
      <c r="E166" s="185"/>
      <c r="F166" s="185"/>
      <c r="G166" s="185"/>
    </row>
    <row r="167" customFormat="false" ht="15" hidden="false" customHeight="false" outlineLevel="0" collapsed="false">
      <c r="B167" s="185"/>
      <c r="C167" s="185"/>
      <c r="D167" s="185"/>
      <c r="E167" s="185"/>
      <c r="F167" s="185"/>
      <c r="G167" s="185"/>
    </row>
    <row r="168" customFormat="false" ht="15" hidden="false" customHeight="false" outlineLevel="0" collapsed="false">
      <c r="B168" s="185"/>
      <c r="C168" s="185"/>
      <c r="D168" s="185"/>
      <c r="E168" s="185"/>
      <c r="F168" s="185"/>
      <c r="G168" s="185"/>
    </row>
    <row r="169" customFormat="false" ht="15" hidden="false" customHeight="false" outlineLevel="0" collapsed="false">
      <c r="B169" s="185"/>
      <c r="C169" s="185"/>
      <c r="D169" s="185"/>
      <c r="E169" s="185"/>
      <c r="F169" s="185"/>
      <c r="G169" s="185"/>
    </row>
    <row r="170" customFormat="false" ht="15" hidden="false" customHeight="false" outlineLevel="0" collapsed="false">
      <c r="B170" s="185"/>
      <c r="C170" s="185"/>
      <c r="D170" s="185"/>
      <c r="E170" s="185"/>
      <c r="F170" s="185"/>
      <c r="G170" s="185"/>
    </row>
    <row r="171" customFormat="false" ht="15" hidden="false" customHeight="false" outlineLevel="0" collapsed="false">
      <c r="B171" s="185"/>
      <c r="C171" s="185"/>
      <c r="D171" s="185"/>
      <c r="E171" s="185"/>
      <c r="F171" s="185"/>
      <c r="G171" s="185"/>
    </row>
    <row r="172" customFormat="false" ht="15" hidden="false" customHeight="false" outlineLevel="0" collapsed="false">
      <c r="B172" s="185"/>
      <c r="C172" s="185"/>
      <c r="D172" s="185"/>
      <c r="E172" s="185"/>
      <c r="F172" s="185"/>
      <c r="G172" s="185"/>
    </row>
    <row r="173" customFormat="false" ht="15" hidden="false" customHeight="false" outlineLevel="0" collapsed="false">
      <c r="B173" s="185"/>
      <c r="C173" s="185"/>
      <c r="D173" s="185"/>
      <c r="E173" s="185"/>
      <c r="F173" s="185"/>
      <c r="G173" s="185"/>
    </row>
    <row r="174" customFormat="false" ht="15" hidden="false" customHeight="false" outlineLevel="0" collapsed="false">
      <c r="B174" s="185"/>
      <c r="C174" s="185"/>
      <c r="D174" s="185"/>
      <c r="E174" s="185"/>
      <c r="F174" s="185"/>
      <c r="G174" s="185"/>
    </row>
    <row r="175" customFormat="false" ht="15" hidden="false" customHeight="false" outlineLevel="0" collapsed="false">
      <c r="B175" s="185"/>
      <c r="C175" s="185"/>
      <c r="D175" s="185"/>
      <c r="E175" s="185"/>
      <c r="F175" s="185"/>
      <c r="G175" s="185"/>
    </row>
    <row r="176" customFormat="false" ht="15" hidden="false" customHeight="false" outlineLevel="0" collapsed="false">
      <c r="B176" s="185"/>
      <c r="C176" s="185"/>
      <c r="D176" s="185"/>
      <c r="E176" s="185"/>
      <c r="F176" s="185"/>
      <c r="G176" s="185"/>
    </row>
    <row r="177" customFormat="false" ht="15" hidden="false" customHeight="false" outlineLevel="0" collapsed="false">
      <c r="B177" s="185"/>
      <c r="C177" s="185"/>
      <c r="D177" s="185"/>
      <c r="E177" s="185"/>
      <c r="F177" s="185"/>
      <c r="G177" s="185"/>
    </row>
    <row r="178" customFormat="false" ht="15" hidden="false" customHeight="false" outlineLevel="0" collapsed="false">
      <c r="B178" s="185"/>
      <c r="C178" s="185"/>
      <c r="D178" s="185"/>
      <c r="E178" s="185"/>
      <c r="F178" s="185"/>
      <c r="G178" s="185"/>
    </row>
    <row r="179" customFormat="false" ht="15" hidden="false" customHeight="false" outlineLevel="0" collapsed="false">
      <c r="B179" s="185"/>
      <c r="C179" s="185"/>
      <c r="D179" s="185"/>
      <c r="E179" s="185"/>
      <c r="F179" s="185"/>
      <c r="G179" s="185"/>
    </row>
    <row r="180" customFormat="false" ht="15" hidden="false" customHeight="false" outlineLevel="0" collapsed="false">
      <c r="B180" s="185"/>
      <c r="C180" s="185"/>
      <c r="D180" s="185"/>
      <c r="E180" s="185"/>
      <c r="F180" s="185"/>
      <c r="G180" s="185"/>
    </row>
    <row r="181" customFormat="false" ht="15" hidden="false" customHeight="false" outlineLevel="0" collapsed="false">
      <c r="B181" s="185"/>
      <c r="C181" s="185"/>
      <c r="D181" s="185"/>
      <c r="E181" s="185"/>
      <c r="F181" s="185"/>
      <c r="G181" s="185"/>
    </row>
    <row r="182" customFormat="false" ht="15" hidden="false" customHeight="false" outlineLevel="0" collapsed="false">
      <c r="B182" s="185"/>
      <c r="C182" s="185"/>
      <c r="D182" s="185"/>
      <c r="E182" s="185"/>
      <c r="F182" s="185"/>
      <c r="G182" s="185"/>
    </row>
    <row r="183" customFormat="false" ht="15" hidden="false" customHeight="false" outlineLevel="0" collapsed="false">
      <c r="B183" s="185"/>
      <c r="C183" s="185"/>
      <c r="D183" s="185"/>
      <c r="E183" s="185"/>
      <c r="F183" s="185"/>
      <c r="G183" s="185"/>
    </row>
    <row r="184" customFormat="false" ht="15" hidden="false" customHeight="false" outlineLevel="0" collapsed="false">
      <c r="B184" s="185"/>
      <c r="C184" s="185"/>
      <c r="D184" s="185"/>
      <c r="E184" s="185"/>
      <c r="F184" s="185"/>
      <c r="G184" s="185"/>
    </row>
    <row r="185" customFormat="false" ht="15" hidden="false" customHeight="false" outlineLevel="0" collapsed="false">
      <c r="B185" s="185"/>
      <c r="C185" s="185"/>
      <c r="D185" s="185"/>
      <c r="E185" s="185"/>
      <c r="F185" s="185"/>
      <c r="G185" s="185"/>
    </row>
    <row r="186" customFormat="false" ht="15" hidden="false" customHeight="false" outlineLevel="0" collapsed="false">
      <c r="B186" s="185"/>
      <c r="C186" s="185"/>
      <c r="D186" s="185"/>
      <c r="E186" s="185"/>
      <c r="F186" s="185"/>
      <c r="G186" s="185"/>
    </row>
    <row r="187" customFormat="false" ht="15" hidden="false" customHeight="false" outlineLevel="0" collapsed="false">
      <c r="B187" s="185"/>
      <c r="C187" s="185"/>
      <c r="D187" s="185"/>
      <c r="E187" s="185"/>
      <c r="F187" s="185"/>
      <c r="G187" s="185"/>
    </row>
    <row r="188" customFormat="false" ht="15" hidden="false" customHeight="false" outlineLevel="0" collapsed="false">
      <c r="B188" s="185"/>
      <c r="C188" s="185"/>
      <c r="D188" s="185"/>
      <c r="E188" s="185"/>
      <c r="F188" s="185"/>
      <c r="G188" s="185"/>
    </row>
    <row r="189" customFormat="false" ht="15" hidden="false" customHeight="false" outlineLevel="0" collapsed="false">
      <c r="B189" s="185"/>
      <c r="C189" s="185"/>
      <c r="D189" s="185"/>
      <c r="E189" s="185"/>
      <c r="F189" s="185"/>
      <c r="G189" s="185"/>
    </row>
    <row r="190" customFormat="false" ht="15" hidden="false" customHeight="false" outlineLevel="0" collapsed="false">
      <c r="B190" s="185"/>
      <c r="C190" s="185"/>
      <c r="D190" s="185"/>
      <c r="E190" s="185"/>
      <c r="F190" s="185"/>
      <c r="G190" s="185"/>
    </row>
    <row r="191" customFormat="false" ht="15" hidden="false" customHeight="false" outlineLevel="0" collapsed="false">
      <c r="B191" s="185"/>
      <c r="C191" s="185"/>
      <c r="D191" s="185"/>
      <c r="E191" s="185"/>
      <c r="F191" s="185"/>
      <c r="G191" s="185"/>
    </row>
    <row r="192" customFormat="false" ht="15" hidden="false" customHeight="false" outlineLevel="0" collapsed="false">
      <c r="B192" s="185"/>
      <c r="C192" s="185"/>
      <c r="D192" s="185"/>
      <c r="E192" s="185"/>
      <c r="F192" s="185"/>
      <c r="G192" s="185"/>
    </row>
    <row r="193" customFormat="false" ht="15" hidden="false" customHeight="false" outlineLevel="0" collapsed="false">
      <c r="B193" s="185"/>
      <c r="C193" s="185"/>
      <c r="D193" s="185"/>
      <c r="E193" s="185"/>
      <c r="F193" s="185"/>
      <c r="G193" s="185"/>
    </row>
    <row r="194" customFormat="false" ht="15" hidden="false" customHeight="false" outlineLevel="0" collapsed="false">
      <c r="B194" s="185"/>
      <c r="C194" s="185"/>
      <c r="D194" s="185"/>
      <c r="E194" s="185"/>
      <c r="F194" s="185"/>
      <c r="G194" s="185"/>
    </row>
    <row r="195" customFormat="false" ht="15" hidden="false" customHeight="false" outlineLevel="0" collapsed="false">
      <c r="B195" s="185"/>
      <c r="C195" s="185"/>
      <c r="D195" s="185"/>
      <c r="E195" s="185"/>
      <c r="F195" s="185"/>
      <c r="G195" s="185"/>
    </row>
    <row r="196" customFormat="false" ht="15" hidden="false" customHeight="false" outlineLevel="0" collapsed="false">
      <c r="B196" s="185"/>
      <c r="C196" s="185"/>
      <c r="D196" s="185"/>
      <c r="E196" s="185"/>
      <c r="F196" s="185"/>
      <c r="G196" s="185"/>
    </row>
    <row r="197" customFormat="false" ht="15" hidden="false" customHeight="false" outlineLevel="0" collapsed="false">
      <c r="B197" s="185"/>
      <c r="C197" s="185"/>
      <c r="D197" s="185"/>
      <c r="E197" s="185"/>
      <c r="F197" s="185"/>
      <c r="G197" s="185"/>
    </row>
    <row r="198" customFormat="false" ht="15" hidden="false" customHeight="false" outlineLevel="0" collapsed="false">
      <c r="B198" s="185"/>
      <c r="C198" s="185"/>
      <c r="D198" s="185"/>
      <c r="E198" s="185"/>
      <c r="F198" s="185"/>
      <c r="G198" s="185"/>
    </row>
    <row r="199" customFormat="false" ht="15" hidden="false" customHeight="false" outlineLevel="0" collapsed="false">
      <c r="B199" s="185"/>
      <c r="C199" s="185"/>
      <c r="D199" s="185"/>
      <c r="E199" s="185"/>
      <c r="F199" s="185"/>
      <c r="G199" s="185"/>
    </row>
    <row r="200" customFormat="false" ht="15" hidden="false" customHeight="false" outlineLevel="0" collapsed="false">
      <c r="B200" s="185"/>
      <c r="C200" s="185"/>
      <c r="D200" s="185"/>
      <c r="E200" s="185"/>
      <c r="F200" s="185"/>
      <c r="G200" s="185"/>
    </row>
    <row r="201" customFormat="false" ht="15" hidden="false" customHeight="false" outlineLevel="0" collapsed="false">
      <c r="B201" s="185"/>
      <c r="C201" s="185"/>
      <c r="D201" s="185"/>
      <c r="E201" s="185"/>
      <c r="F201" s="185"/>
      <c r="G201" s="185"/>
    </row>
    <row r="202" customFormat="false" ht="15" hidden="false" customHeight="false" outlineLevel="0" collapsed="false">
      <c r="B202" s="185"/>
      <c r="C202" s="185"/>
      <c r="D202" s="185"/>
      <c r="E202" s="185"/>
      <c r="F202" s="185"/>
      <c r="G202" s="185"/>
    </row>
    <row r="203" customFormat="false" ht="15" hidden="false" customHeight="false" outlineLevel="0" collapsed="false">
      <c r="B203" s="185"/>
      <c r="C203" s="185"/>
      <c r="D203" s="185"/>
      <c r="E203" s="185"/>
      <c r="F203" s="185"/>
      <c r="G203" s="185"/>
    </row>
    <row r="204" customFormat="false" ht="15" hidden="false" customHeight="false" outlineLevel="0" collapsed="false">
      <c r="B204" s="185"/>
      <c r="C204" s="185"/>
      <c r="D204" s="185"/>
      <c r="E204" s="185"/>
      <c r="F204" s="185"/>
      <c r="G204" s="185"/>
    </row>
    <row r="205" customFormat="false" ht="15" hidden="false" customHeight="false" outlineLevel="0" collapsed="false">
      <c r="B205" s="185"/>
      <c r="C205" s="185"/>
      <c r="D205" s="185"/>
      <c r="E205" s="185"/>
      <c r="F205" s="185"/>
      <c r="G205" s="185"/>
    </row>
    <row r="206" customFormat="false" ht="15" hidden="false" customHeight="false" outlineLevel="0" collapsed="false">
      <c r="B206" s="185"/>
      <c r="C206" s="185"/>
      <c r="D206" s="185"/>
      <c r="E206" s="185"/>
      <c r="F206" s="185"/>
      <c r="G206" s="185"/>
    </row>
    <row r="207" customFormat="false" ht="15" hidden="false" customHeight="false" outlineLevel="0" collapsed="false">
      <c r="B207" s="185"/>
      <c r="C207" s="185"/>
      <c r="D207" s="185"/>
      <c r="E207" s="185"/>
      <c r="F207" s="185"/>
      <c r="G207" s="185"/>
    </row>
    <row r="208" customFormat="false" ht="15" hidden="false" customHeight="false" outlineLevel="0" collapsed="false">
      <c r="B208" s="185"/>
      <c r="C208" s="185"/>
      <c r="D208" s="185"/>
      <c r="E208" s="185"/>
      <c r="F208" s="185"/>
      <c r="G208" s="185"/>
    </row>
    <row r="209" customFormat="false" ht="15" hidden="false" customHeight="false" outlineLevel="0" collapsed="false">
      <c r="B209" s="185"/>
      <c r="C209" s="185"/>
      <c r="D209" s="185"/>
      <c r="E209" s="185"/>
      <c r="F209" s="185"/>
      <c r="G209" s="185"/>
    </row>
    <row r="210" customFormat="false" ht="15" hidden="false" customHeight="false" outlineLevel="0" collapsed="false">
      <c r="B210" s="185"/>
      <c r="C210" s="185"/>
      <c r="D210" s="185"/>
      <c r="E210" s="185"/>
      <c r="F210" s="185"/>
      <c r="G210" s="185"/>
    </row>
    <row r="211" customFormat="false" ht="15" hidden="false" customHeight="false" outlineLevel="0" collapsed="false">
      <c r="B211" s="185"/>
      <c r="C211" s="185"/>
      <c r="D211" s="185"/>
      <c r="E211" s="185"/>
      <c r="F211" s="185"/>
      <c r="G211" s="185"/>
    </row>
    <row r="212" customFormat="false" ht="15" hidden="false" customHeight="false" outlineLevel="0" collapsed="false">
      <c r="B212" s="185"/>
      <c r="C212" s="185"/>
      <c r="D212" s="185"/>
      <c r="E212" s="185"/>
      <c r="F212" s="185"/>
      <c r="G212" s="185"/>
    </row>
    <row r="213" customFormat="false" ht="15" hidden="false" customHeight="false" outlineLevel="0" collapsed="false">
      <c r="B213" s="185"/>
      <c r="C213" s="185"/>
      <c r="D213" s="185"/>
      <c r="E213" s="185"/>
      <c r="F213" s="185"/>
      <c r="G213" s="185"/>
    </row>
    <row r="214" customFormat="false" ht="15" hidden="false" customHeight="false" outlineLevel="0" collapsed="false">
      <c r="B214" s="185"/>
      <c r="C214" s="185"/>
      <c r="D214" s="185"/>
      <c r="E214" s="185"/>
      <c r="F214" s="185"/>
      <c r="G214" s="185"/>
    </row>
    <row r="215" customFormat="false" ht="15" hidden="false" customHeight="false" outlineLevel="0" collapsed="false">
      <c r="B215" s="185"/>
      <c r="C215" s="185"/>
      <c r="D215" s="185"/>
      <c r="E215" s="185"/>
      <c r="F215" s="185"/>
      <c r="G215" s="185"/>
    </row>
    <row r="216" customFormat="false" ht="15" hidden="false" customHeight="false" outlineLevel="0" collapsed="false">
      <c r="B216" s="185"/>
      <c r="C216" s="185"/>
      <c r="D216" s="185"/>
      <c r="E216" s="185"/>
      <c r="F216" s="185"/>
      <c r="G216" s="185"/>
    </row>
    <row r="217" customFormat="false" ht="15" hidden="false" customHeight="false" outlineLevel="0" collapsed="false">
      <c r="B217" s="185"/>
      <c r="C217" s="185"/>
      <c r="D217" s="185"/>
      <c r="E217" s="185"/>
      <c r="F217" s="185"/>
      <c r="G217" s="185"/>
    </row>
    <row r="218" customFormat="false" ht="15" hidden="false" customHeight="false" outlineLevel="0" collapsed="false">
      <c r="B218" s="185"/>
      <c r="C218" s="185"/>
      <c r="D218" s="185"/>
      <c r="E218" s="185"/>
      <c r="F218" s="185"/>
      <c r="G218" s="185"/>
    </row>
    <row r="219" customFormat="false" ht="15" hidden="false" customHeight="false" outlineLevel="0" collapsed="false">
      <c r="B219" s="185"/>
      <c r="C219" s="185"/>
      <c r="D219" s="185"/>
      <c r="E219" s="185"/>
      <c r="F219" s="185"/>
      <c r="G219" s="185"/>
    </row>
    <row r="220" customFormat="false" ht="15" hidden="false" customHeight="false" outlineLevel="0" collapsed="false">
      <c r="B220" s="185"/>
      <c r="C220" s="185"/>
      <c r="D220" s="185"/>
      <c r="E220" s="185"/>
      <c r="F220" s="185"/>
      <c r="G220" s="185"/>
    </row>
    <row r="221" customFormat="false" ht="15" hidden="false" customHeight="false" outlineLevel="0" collapsed="false">
      <c r="B221" s="185"/>
      <c r="C221" s="185"/>
      <c r="D221" s="185"/>
      <c r="E221" s="185"/>
      <c r="F221" s="185"/>
      <c r="G221" s="185"/>
    </row>
    <row r="222" customFormat="false" ht="15" hidden="false" customHeight="false" outlineLevel="0" collapsed="false">
      <c r="B222" s="185"/>
      <c r="C222" s="185"/>
      <c r="D222" s="185"/>
      <c r="E222" s="185"/>
      <c r="F222" s="185"/>
      <c r="G222" s="185"/>
    </row>
    <row r="223" customFormat="false" ht="15" hidden="false" customHeight="false" outlineLevel="0" collapsed="false">
      <c r="B223" s="185"/>
      <c r="C223" s="185"/>
      <c r="D223" s="185"/>
      <c r="E223" s="185"/>
      <c r="F223" s="185"/>
      <c r="G223" s="185"/>
    </row>
    <row r="224" customFormat="false" ht="15" hidden="false" customHeight="false" outlineLevel="0" collapsed="false">
      <c r="B224" s="185"/>
      <c r="C224" s="185"/>
      <c r="D224" s="185"/>
      <c r="E224" s="185"/>
      <c r="F224" s="185"/>
      <c r="G224" s="185"/>
    </row>
    <row r="225" customFormat="false" ht="15" hidden="false" customHeight="false" outlineLevel="0" collapsed="false">
      <c r="B225" s="185"/>
      <c r="C225" s="185"/>
      <c r="D225" s="185"/>
      <c r="E225" s="185"/>
      <c r="F225" s="185"/>
      <c r="G225" s="185"/>
    </row>
    <row r="226" customFormat="false" ht="15" hidden="false" customHeight="false" outlineLevel="0" collapsed="false">
      <c r="B226" s="185"/>
      <c r="C226" s="185"/>
      <c r="D226" s="185"/>
      <c r="E226" s="185"/>
      <c r="F226" s="185"/>
      <c r="G226" s="185"/>
    </row>
    <row r="227" customFormat="false" ht="15" hidden="false" customHeight="false" outlineLevel="0" collapsed="false">
      <c r="B227" s="185"/>
      <c r="C227" s="185"/>
      <c r="D227" s="185"/>
      <c r="E227" s="185"/>
      <c r="F227" s="185"/>
      <c r="G227" s="185"/>
    </row>
    <row r="228" customFormat="false" ht="15" hidden="false" customHeight="false" outlineLevel="0" collapsed="false">
      <c r="B228" s="185"/>
      <c r="C228" s="185"/>
      <c r="D228" s="185"/>
      <c r="E228" s="185"/>
      <c r="F228" s="185"/>
      <c r="G228" s="185"/>
    </row>
    <row r="229" customFormat="false" ht="15" hidden="false" customHeight="false" outlineLevel="0" collapsed="false">
      <c r="B229" s="185"/>
      <c r="C229" s="185"/>
      <c r="D229" s="185"/>
      <c r="E229" s="185"/>
      <c r="F229" s="185"/>
      <c r="G229" s="185"/>
    </row>
    <row r="230" customFormat="false" ht="15" hidden="false" customHeight="false" outlineLevel="0" collapsed="false">
      <c r="B230" s="185"/>
      <c r="C230" s="185"/>
      <c r="D230" s="185"/>
      <c r="E230" s="185"/>
      <c r="F230" s="185"/>
      <c r="G230" s="185"/>
    </row>
    <row r="231" customFormat="false" ht="15" hidden="false" customHeight="false" outlineLevel="0" collapsed="false">
      <c r="B231" s="185"/>
      <c r="C231" s="185"/>
      <c r="D231" s="185"/>
      <c r="E231" s="185"/>
      <c r="F231" s="185"/>
      <c r="G231" s="185"/>
    </row>
    <row r="232" customFormat="false" ht="15" hidden="false" customHeight="false" outlineLevel="0" collapsed="false">
      <c r="B232" s="185"/>
      <c r="C232" s="185"/>
      <c r="D232" s="185"/>
      <c r="E232" s="185"/>
      <c r="F232" s="185"/>
      <c r="G232" s="185"/>
    </row>
    <row r="233" customFormat="false" ht="15" hidden="false" customHeight="false" outlineLevel="0" collapsed="false">
      <c r="B233" s="185"/>
      <c r="C233" s="185"/>
      <c r="D233" s="185"/>
      <c r="E233" s="185"/>
      <c r="F233" s="185"/>
      <c r="G233" s="185"/>
    </row>
    <row r="234" customFormat="false" ht="15" hidden="false" customHeight="false" outlineLevel="0" collapsed="false">
      <c r="B234" s="185"/>
      <c r="C234" s="185"/>
      <c r="D234" s="185"/>
      <c r="E234" s="185"/>
      <c r="F234" s="185"/>
      <c r="G234" s="185"/>
    </row>
    <row r="235" customFormat="false" ht="15" hidden="false" customHeight="false" outlineLevel="0" collapsed="false">
      <c r="B235" s="185"/>
      <c r="C235" s="185"/>
      <c r="D235" s="185"/>
      <c r="E235" s="185"/>
      <c r="F235" s="185"/>
      <c r="G235" s="185"/>
    </row>
    <row r="236" customFormat="false" ht="15" hidden="false" customHeight="false" outlineLevel="0" collapsed="false">
      <c r="B236" s="185"/>
      <c r="C236" s="185"/>
      <c r="D236" s="185"/>
      <c r="E236" s="185"/>
      <c r="F236" s="185"/>
      <c r="G236" s="185"/>
    </row>
    <row r="237" customFormat="false" ht="15" hidden="false" customHeight="false" outlineLevel="0" collapsed="false">
      <c r="B237" s="185"/>
      <c r="C237" s="185"/>
      <c r="D237" s="185"/>
      <c r="E237" s="185"/>
      <c r="F237" s="185"/>
      <c r="G237" s="185"/>
    </row>
    <row r="238" customFormat="false" ht="15" hidden="false" customHeight="false" outlineLevel="0" collapsed="false">
      <c r="B238" s="185"/>
      <c r="C238" s="185"/>
      <c r="D238" s="185"/>
      <c r="E238" s="185"/>
      <c r="F238" s="185"/>
      <c r="G238" s="185"/>
    </row>
    <row r="239" customFormat="false" ht="15" hidden="false" customHeight="false" outlineLevel="0" collapsed="false">
      <c r="B239" s="185"/>
      <c r="C239" s="185"/>
      <c r="D239" s="185"/>
      <c r="E239" s="185"/>
      <c r="F239" s="185"/>
      <c r="G239" s="185"/>
    </row>
    <row r="240" customFormat="false" ht="15" hidden="false" customHeight="false" outlineLevel="0" collapsed="false">
      <c r="B240" s="185"/>
      <c r="C240" s="185"/>
      <c r="D240" s="185"/>
      <c r="E240" s="185"/>
      <c r="F240" s="185"/>
      <c r="G240" s="185"/>
    </row>
    <row r="241" customFormat="false" ht="15" hidden="false" customHeight="false" outlineLevel="0" collapsed="false">
      <c r="B241" s="185"/>
      <c r="C241" s="185"/>
      <c r="D241" s="185"/>
      <c r="E241" s="185"/>
      <c r="F241" s="185"/>
      <c r="G241" s="185"/>
    </row>
    <row r="242" customFormat="false" ht="15" hidden="false" customHeight="false" outlineLevel="0" collapsed="false">
      <c r="B242" s="185"/>
      <c r="C242" s="185"/>
      <c r="D242" s="185"/>
      <c r="E242" s="185"/>
      <c r="F242" s="185"/>
      <c r="G242" s="185"/>
    </row>
    <row r="243" customFormat="false" ht="15" hidden="false" customHeight="false" outlineLevel="0" collapsed="false">
      <c r="B243" s="185"/>
      <c r="C243" s="185"/>
      <c r="D243" s="185"/>
      <c r="E243" s="185"/>
      <c r="F243" s="185"/>
      <c r="G243" s="185"/>
    </row>
    <row r="244" customFormat="false" ht="15" hidden="false" customHeight="false" outlineLevel="0" collapsed="false">
      <c r="B244" s="185"/>
      <c r="C244" s="185"/>
      <c r="D244" s="185"/>
      <c r="E244" s="185"/>
      <c r="F244" s="185"/>
      <c r="G244" s="185"/>
    </row>
    <row r="245" customFormat="false" ht="15" hidden="false" customHeight="false" outlineLevel="0" collapsed="false">
      <c r="B245" s="185"/>
      <c r="C245" s="185"/>
      <c r="D245" s="185"/>
      <c r="E245" s="185"/>
      <c r="F245" s="185"/>
      <c r="G245" s="185"/>
    </row>
    <row r="246" customFormat="false" ht="15" hidden="false" customHeight="false" outlineLevel="0" collapsed="false">
      <c r="B246" s="185"/>
      <c r="C246" s="185"/>
      <c r="D246" s="185"/>
      <c r="E246" s="185"/>
      <c r="F246" s="185"/>
      <c r="G246" s="185"/>
    </row>
    <row r="247" customFormat="false" ht="15" hidden="false" customHeight="false" outlineLevel="0" collapsed="false">
      <c r="B247" s="185"/>
      <c r="C247" s="185"/>
      <c r="D247" s="185"/>
      <c r="E247" s="185"/>
      <c r="F247" s="185"/>
      <c r="G247" s="185"/>
    </row>
    <row r="248" customFormat="false" ht="15" hidden="false" customHeight="false" outlineLevel="0" collapsed="false">
      <c r="B248" s="185"/>
      <c r="C248" s="185"/>
      <c r="D248" s="185"/>
      <c r="E248" s="185"/>
      <c r="F248" s="185"/>
      <c r="G248" s="185"/>
    </row>
    <row r="249" customFormat="false" ht="15" hidden="false" customHeight="false" outlineLevel="0" collapsed="false">
      <c r="B249" s="185"/>
      <c r="C249" s="185"/>
      <c r="D249" s="185"/>
      <c r="E249" s="185"/>
      <c r="F249" s="185"/>
      <c r="G249" s="185"/>
    </row>
    <row r="250" customFormat="false" ht="15" hidden="false" customHeight="false" outlineLevel="0" collapsed="false">
      <c r="B250" s="185"/>
      <c r="C250" s="185"/>
      <c r="D250" s="185"/>
      <c r="E250" s="185"/>
      <c r="F250" s="185"/>
      <c r="G250" s="185"/>
    </row>
    <row r="251" customFormat="false" ht="15" hidden="false" customHeight="false" outlineLevel="0" collapsed="false">
      <c r="B251" s="185"/>
      <c r="C251" s="185"/>
      <c r="D251" s="185"/>
      <c r="E251" s="185"/>
      <c r="F251" s="185"/>
      <c r="G251" s="185"/>
    </row>
    <row r="252" customFormat="false" ht="15" hidden="false" customHeight="false" outlineLevel="0" collapsed="false">
      <c r="B252" s="185"/>
      <c r="C252" s="185"/>
      <c r="D252" s="185"/>
      <c r="E252" s="185"/>
      <c r="F252" s="185"/>
      <c r="G252" s="185"/>
    </row>
    <row r="253" customFormat="false" ht="15" hidden="false" customHeight="false" outlineLevel="0" collapsed="false">
      <c r="B253" s="185"/>
      <c r="C253" s="185"/>
      <c r="D253" s="185"/>
      <c r="E253" s="185"/>
      <c r="F253" s="185"/>
      <c r="G253" s="185"/>
    </row>
    <row r="254" customFormat="false" ht="15" hidden="false" customHeight="false" outlineLevel="0" collapsed="false">
      <c r="B254" s="185"/>
      <c r="C254" s="185"/>
      <c r="D254" s="185"/>
      <c r="E254" s="185"/>
      <c r="F254" s="185"/>
      <c r="G254" s="185"/>
    </row>
    <row r="255" customFormat="false" ht="15" hidden="false" customHeight="false" outlineLevel="0" collapsed="false">
      <c r="B255" s="185"/>
      <c r="C255" s="185"/>
      <c r="D255" s="185"/>
      <c r="E255" s="185"/>
      <c r="F255" s="185"/>
      <c r="G255" s="185"/>
    </row>
    <row r="256" customFormat="false" ht="15" hidden="false" customHeight="false" outlineLevel="0" collapsed="false">
      <c r="B256" s="185"/>
      <c r="C256" s="185"/>
      <c r="D256" s="185"/>
      <c r="E256" s="185"/>
      <c r="F256" s="185"/>
      <c r="G256" s="185"/>
    </row>
    <row r="257" customFormat="false" ht="15" hidden="false" customHeight="false" outlineLevel="0" collapsed="false">
      <c r="B257" s="185"/>
      <c r="C257" s="185"/>
      <c r="D257" s="185"/>
      <c r="E257" s="185"/>
      <c r="F257" s="185"/>
      <c r="G257" s="185"/>
    </row>
    <row r="258" customFormat="false" ht="15" hidden="false" customHeight="false" outlineLevel="0" collapsed="false">
      <c r="B258" s="185"/>
      <c r="C258" s="185"/>
      <c r="D258" s="185"/>
      <c r="E258" s="185"/>
      <c r="F258" s="185"/>
      <c r="G258" s="185"/>
    </row>
    <row r="259" customFormat="false" ht="15" hidden="false" customHeight="false" outlineLevel="0" collapsed="false">
      <c r="B259" s="185"/>
      <c r="C259" s="185"/>
      <c r="D259" s="185"/>
      <c r="E259" s="185"/>
      <c r="F259" s="185"/>
      <c r="G259" s="185"/>
    </row>
    <row r="260" customFormat="false" ht="15" hidden="false" customHeight="false" outlineLevel="0" collapsed="false">
      <c r="B260" s="185"/>
      <c r="C260" s="185"/>
      <c r="D260" s="185"/>
      <c r="E260" s="185"/>
      <c r="F260" s="185"/>
      <c r="G260" s="185"/>
    </row>
    <row r="261" customFormat="false" ht="15" hidden="false" customHeight="false" outlineLevel="0" collapsed="false">
      <c r="B261" s="185"/>
      <c r="C261" s="185"/>
      <c r="D261" s="185"/>
      <c r="E261" s="185"/>
      <c r="F261" s="185"/>
      <c r="G261" s="185"/>
    </row>
    <row r="262" customFormat="false" ht="15" hidden="false" customHeight="false" outlineLevel="0" collapsed="false">
      <c r="B262" s="185"/>
      <c r="C262" s="185"/>
      <c r="D262" s="185"/>
      <c r="E262" s="185"/>
      <c r="F262" s="185"/>
      <c r="G262" s="185"/>
    </row>
    <row r="263" customFormat="false" ht="15" hidden="false" customHeight="false" outlineLevel="0" collapsed="false">
      <c r="B263" s="185"/>
      <c r="C263" s="185"/>
      <c r="D263" s="185"/>
      <c r="E263" s="185"/>
      <c r="F263" s="185"/>
      <c r="G263" s="185"/>
    </row>
    <row r="264" customFormat="false" ht="15" hidden="false" customHeight="false" outlineLevel="0" collapsed="false">
      <c r="B264" s="185"/>
      <c r="C264" s="185"/>
      <c r="D264" s="185"/>
      <c r="E264" s="185"/>
      <c r="F264" s="185"/>
      <c r="G264" s="185"/>
    </row>
    <row r="265" customFormat="false" ht="15" hidden="false" customHeight="false" outlineLevel="0" collapsed="false">
      <c r="B265" s="185"/>
      <c r="C265" s="185"/>
      <c r="D265" s="185"/>
      <c r="E265" s="185"/>
      <c r="F265" s="185"/>
      <c r="G265" s="185"/>
    </row>
    <row r="266" customFormat="false" ht="15" hidden="false" customHeight="false" outlineLevel="0" collapsed="false">
      <c r="B266" s="185"/>
      <c r="C266" s="185"/>
      <c r="D266" s="185"/>
      <c r="E266" s="185"/>
      <c r="F266" s="185"/>
      <c r="G266" s="185"/>
    </row>
    <row r="267" customFormat="false" ht="15" hidden="false" customHeight="false" outlineLevel="0" collapsed="false">
      <c r="B267" s="185"/>
      <c r="C267" s="185"/>
      <c r="D267" s="185"/>
      <c r="E267" s="185"/>
      <c r="F267" s="185"/>
      <c r="G267" s="185"/>
    </row>
    <row r="268" customFormat="false" ht="15" hidden="false" customHeight="false" outlineLevel="0" collapsed="false">
      <c r="B268" s="185"/>
      <c r="C268" s="185"/>
      <c r="D268" s="185"/>
      <c r="E268" s="185"/>
      <c r="F268" s="185"/>
      <c r="G268" s="185"/>
    </row>
    <row r="269" customFormat="false" ht="15" hidden="false" customHeight="false" outlineLevel="0" collapsed="false">
      <c r="B269" s="185"/>
      <c r="C269" s="185"/>
      <c r="D269" s="185"/>
      <c r="E269" s="185"/>
      <c r="F269" s="185"/>
      <c r="G269" s="185"/>
    </row>
    <row r="270" customFormat="false" ht="15" hidden="false" customHeight="false" outlineLevel="0" collapsed="false">
      <c r="B270" s="185"/>
      <c r="C270" s="185"/>
      <c r="D270" s="185"/>
      <c r="E270" s="185"/>
      <c r="F270" s="185"/>
      <c r="G270" s="185"/>
    </row>
    <row r="271" customFormat="false" ht="15" hidden="false" customHeight="false" outlineLevel="0" collapsed="false">
      <c r="B271" s="185"/>
      <c r="C271" s="185"/>
      <c r="D271" s="185"/>
      <c r="E271" s="185"/>
      <c r="F271" s="185"/>
      <c r="G271" s="185"/>
    </row>
    <row r="272" customFormat="false" ht="15" hidden="false" customHeight="false" outlineLevel="0" collapsed="false">
      <c r="B272" s="185"/>
      <c r="C272" s="185"/>
      <c r="D272" s="185"/>
      <c r="E272" s="185"/>
      <c r="F272" s="185"/>
      <c r="G272" s="185"/>
    </row>
    <row r="273" customFormat="false" ht="15" hidden="false" customHeight="false" outlineLevel="0" collapsed="false">
      <c r="B273" s="185"/>
      <c r="C273" s="185"/>
      <c r="D273" s="185"/>
      <c r="E273" s="185"/>
      <c r="F273" s="185"/>
      <c r="G273" s="185"/>
    </row>
    <row r="274" customFormat="false" ht="15" hidden="false" customHeight="false" outlineLevel="0" collapsed="false">
      <c r="B274" s="185"/>
      <c r="C274" s="185"/>
      <c r="D274" s="185"/>
      <c r="E274" s="185"/>
      <c r="F274" s="185"/>
      <c r="G274" s="185"/>
    </row>
    <row r="275" customFormat="false" ht="15" hidden="false" customHeight="false" outlineLevel="0" collapsed="false">
      <c r="B275" s="185"/>
      <c r="C275" s="185"/>
      <c r="D275" s="185"/>
      <c r="E275" s="185"/>
      <c r="F275" s="185"/>
      <c r="G275" s="185"/>
    </row>
    <row r="276" customFormat="false" ht="15" hidden="false" customHeight="false" outlineLevel="0" collapsed="false">
      <c r="B276" s="185"/>
      <c r="C276" s="185"/>
      <c r="D276" s="185"/>
      <c r="E276" s="185"/>
      <c r="F276" s="185"/>
      <c r="G276" s="185"/>
    </row>
    <row r="277" customFormat="false" ht="15" hidden="false" customHeight="false" outlineLevel="0" collapsed="false">
      <c r="B277" s="185"/>
      <c r="C277" s="185"/>
      <c r="D277" s="185"/>
      <c r="E277" s="185"/>
      <c r="F277" s="185"/>
      <c r="G277" s="185"/>
    </row>
    <row r="278" customFormat="false" ht="15" hidden="false" customHeight="false" outlineLevel="0" collapsed="false">
      <c r="B278" s="185"/>
      <c r="C278" s="185"/>
      <c r="D278" s="185"/>
      <c r="E278" s="185"/>
      <c r="F278" s="185"/>
      <c r="G278" s="185"/>
    </row>
    <row r="279" customFormat="false" ht="15" hidden="false" customHeight="false" outlineLevel="0" collapsed="false">
      <c r="B279" s="185"/>
      <c r="C279" s="185"/>
      <c r="D279" s="185"/>
      <c r="E279" s="185"/>
      <c r="F279" s="185"/>
      <c r="G279" s="185"/>
    </row>
    <row r="280" customFormat="false" ht="15" hidden="false" customHeight="false" outlineLevel="0" collapsed="false">
      <c r="B280" s="185"/>
      <c r="C280" s="185"/>
      <c r="D280" s="185"/>
      <c r="E280" s="185"/>
      <c r="F280" s="185"/>
      <c r="G280" s="185"/>
    </row>
  </sheetData>
  <mergeCells count="13">
    <mergeCell ref="A2:G2"/>
    <mergeCell ref="C70:G70"/>
    <mergeCell ref="B100:G100"/>
    <mergeCell ref="F103:F104"/>
    <mergeCell ref="G103:G104"/>
    <mergeCell ref="F105:F106"/>
    <mergeCell ref="G105:G106"/>
    <mergeCell ref="F107:F108"/>
    <mergeCell ref="G107:G108"/>
    <mergeCell ref="F109:F110"/>
    <mergeCell ref="G109:G110"/>
    <mergeCell ref="F111:F112"/>
    <mergeCell ref="G111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9.7"/>
    <col collapsed="false" customWidth="true" hidden="false" outlineLevel="0" max="4" min="4" style="0" width="29.13"/>
    <col collapsed="false" customWidth="true" hidden="false" outlineLevel="0" max="5" min="5" style="0" width="18.41"/>
    <col collapsed="false" customWidth="true" hidden="false" outlineLevel="0" max="6" min="6" style="0" width="20.28"/>
  </cols>
  <sheetData>
    <row r="1" customFormat="false" ht="18.75" hidden="false" customHeight="true" outlineLevel="0" collapsed="false">
      <c r="A1" s="199" t="s">
        <v>751</v>
      </c>
      <c r="B1" s="199"/>
      <c r="C1" s="199"/>
      <c r="D1" s="199"/>
      <c r="E1" s="199"/>
      <c r="F1" s="199"/>
    </row>
    <row r="2" customFormat="false" ht="15.75" hidden="false" customHeight="true" outlineLevel="0" collapsed="false">
      <c r="A2" s="200"/>
      <c r="B2" s="201" t="s">
        <v>26</v>
      </c>
      <c r="C2" s="202"/>
      <c r="D2" s="203" t="s">
        <v>412</v>
      </c>
      <c r="E2" s="202"/>
      <c r="F2" s="202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15.75" hidden="false" customHeight="true" outlineLevel="0" collapsed="false">
      <c r="A3" s="205"/>
      <c r="B3" s="206" t="n">
        <v>140523</v>
      </c>
      <c r="C3" s="207"/>
      <c r="D3" s="208" t="s">
        <v>957</v>
      </c>
      <c r="E3" s="207"/>
      <c r="F3" s="207"/>
    </row>
    <row r="4" customFormat="false" ht="16.5" hidden="false" customHeight="false" outlineLevel="0" collapsed="false">
      <c r="A4" s="205"/>
      <c r="B4" s="201"/>
      <c r="C4" s="207"/>
      <c r="D4" s="209"/>
      <c r="E4" s="207"/>
      <c r="F4" s="207"/>
    </row>
    <row r="5" customFormat="false" ht="16.5" hidden="false" customHeight="false" outlineLevel="0" collapsed="false">
      <c r="A5" s="210" t="s">
        <v>10</v>
      </c>
      <c r="B5" s="210" t="s">
        <v>122</v>
      </c>
      <c r="C5" s="210" t="s">
        <v>415</v>
      </c>
      <c r="D5" s="210" t="s">
        <v>416</v>
      </c>
      <c r="E5" s="210" t="s">
        <v>417</v>
      </c>
      <c r="F5" s="210" t="s">
        <v>418</v>
      </c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</row>
    <row r="6" customFormat="false" ht="16.5" hidden="false" customHeight="true" outlineLevel="0" collapsed="false">
      <c r="A6" s="212" t="n">
        <v>1</v>
      </c>
      <c r="B6" s="213" t="s">
        <v>743</v>
      </c>
      <c r="C6" s="214" t="n">
        <v>1989</v>
      </c>
      <c r="D6" s="214" t="s">
        <v>40</v>
      </c>
      <c r="E6" s="214" t="s">
        <v>958</v>
      </c>
      <c r="F6" s="214" t="n">
        <v>1</v>
      </c>
    </row>
    <row r="7" customFormat="false" ht="16.5" hidden="false" customHeight="true" outlineLevel="0" collapsed="false">
      <c r="A7" s="212" t="n">
        <v>1</v>
      </c>
      <c r="B7" s="213" t="s">
        <v>708</v>
      </c>
      <c r="C7" s="214" t="n">
        <v>1984</v>
      </c>
      <c r="D7" s="214" t="s">
        <v>40</v>
      </c>
      <c r="E7" s="214"/>
      <c r="F7" s="214"/>
    </row>
    <row r="8" customFormat="false" ht="16.5" hidden="false" customHeight="true" outlineLevel="0" collapsed="false">
      <c r="A8" s="212" t="n">
        <v>2</v>
      </c>
      <c r="B8" s="213" t="s">
        <v>744</v>
      </c>
      <c r="C8" s="214" t="n">
        <v>1973</v>
      </c>
      <c r="D8" s="214" t="s">
        <v>26</v>
      </c>
      <c r="E8" s="214" t="s">
        <v>959</v>
      </c>
      <c r="F8" s="214" t="n">
        <v>2</v>
      </c>
    </row>
    <row r="9" customFormat="false" ht="16.5" hidden="false" customHeight="true" outlineLevel="0" collapsed="false">
      <c r="A9" s="212" t="n">
        <v>2</v>
      </c>
      <c r="B9" s="213" t="s">
        <v>93</v>
      </c>
      <c r="C9" s="214" t="n">
        <v>1956</v>
      </c>
      <c r="D9" s="214" t="s">
        <v>26</v>
      </c>
      <c r="E9" s="214"/>
      <c r="F9" s="214"/>
    </row>
    <row r="10" customFormat="false" ht="16.5" hidden="false" customHeight="true" outlineLevel="0" collapsed="false">
      <c r="A10" s="212" t="n">
        <v>3</v>
      </c>
      <c r="B10" s="215" t="s">
        <v>577</v>
      </c>
      <c r="C10" s="214" t="n">
        <v>2007</v>
      </c>
      <c r="D10" s="214" t="s">
        <v>26</v>
      </c>
      <c r="E10" s="214" t="s">
        <v>960</v>
      </c>
      <c r="F10" s="214" t="n">
        <v>3</v>
      </c>
    </row>
    <row r="11" customFormat="false" ht="16.5" hidden="false" customHeight="true" outlineLevel="0" collapsed="false">
      <c r="A11" s="212" t="n">
        <v>3</v>
      </c>
      <c r="B11" s="215" t="s">
        <v>882</v>
      </c>
      <c r="C11" s="214" t="n">
        <v>2006</v>
      </c>
      <c r="D11" s="214" t="s">
        <v>26</v>
      </c>
      <c r="E11" s="214"/>
      <c r="F11" s="214"/>
    </row>
    <row r="12" customFormat="false" ht="16.5" hidden="false" customHeight="true" outlineLevel="0" collapsed="false">
      <c r="A12" s="216" t="n">
        <v>4</v>
      </c>
      <c r="B12" s="217" t="s">
        <v>427</v>
      </c>
      <c r="C12" s="218" t="n">
        <v>1963</v>
      </c>
      <c r="D12" s="218" t="s">
        <v>26</v>
      </c>
      <c r="E12" s="218" t="s">
        <v>961</v>
      </c>
      <c r="F12" s="218"/>
    </row>
    <row r="13" customFormat="false" ht="16.5" hidden="false" customHeight="true" outlineLevel="0" collapsed="false">
      <c r="A13" s="216" t="n">
        <v>4</v>
      </c>
      <c r="B13" s="217" t="s">
        <v>962</v>
      </c>
      <c r="C13" s="218" t="n">
        <v>1983</v>
      </c>
      <c r="D13" s="218" t="s">
        <v>26</v>
      </c>
      <c r="E13" s="218"/>
      <c r="F13" s="218"/>
    </row>
    <row r="14" customFormat="false" ht="16.5" hidden="false" customHeight="true" outlineLevel="0" collapsed="false">
      <c r="A14" s="216" t="n">
        <v>5</v>
      </c>
      <c r="B14" s="217" t="s">
        <v>780</v>
      </c>
      <c r="C14" s="218" t="n">
        <v>2009</v>
      </c>
      <c r="D14" s="218" t="s">
        <v>26</v>
      </c>
      <c r="E14" s="218" t="s">
        <v>963</v>
      </c>
      <c r="F14" s="218"/>
    </row>
    <row r="15" customFormat="false" ht="16.5" hidden="false" customHeight="true" outlineLevel="0" collapsed="false">
      <c r="A15" s="216" t="n">
        <v>5</v>
      </c>
      <c r="B15" s="217" t="s">
        <v>65</v>
      </c>
      <c r="C15" s="218" t="n">
        <v>1975</v>
      </c>
      <c r="D15" s="218" t="s">
        <v>26</v>
      </c>
      <c r="E15" s="218"/>
      <c r="F15" s="218"/>
    </row>
    <row r="17" s="120" customFormat="true" ht="16.5" hidden="false" customHeight="false" outlineLevel="0" collapsed="false">
      <c r="A17" s="219"/>
      <c r="B17" s="220" t="s">
        <v>964</v>
      </c>
      <c r="C17" s="221" t="s">
        <v>965</v>
      </c>
      <c r="D17" s="221" t="s">
        <v>966</v>
      </c>
      <c r="E17" s="222" t="s">
        <v>967</v>
      </c>
      <c r="F17" s="222" t="s">
        <v>789</v>
      </c>
    </row>
    <row r="18" customFormat="false" ht="16.5" hidden="false" customHeight="false" outlineLevel="0" collapsed="false">
      <c r="A18" s="223"/>
      <c r="B18" s="209"/>
      <c r="C18" s="207"/>
      <c r="D18" s="209"/>
      <c r="E18" s="207"/>
      <c r="F18" s="207"/>
    </row>
    <row r="19" customFormat="false" ht="16.5" hidden="false" customHeight="false" outlineLevel="0" collapsed="false">
      <c r="A19" s="210" t="s">
        <v>10</v>
      </c>
      <c r="B19" s="210" t="s">
        <v>531</v>
      </c>
      <c r="C19" s="210" t="s">
        <v>415</v>
      </c>
      <c r="D19" s="210" t="s">
        <v>416</v>
      </c>
      <c r="E19" s="210" t="s">
        <v>417</v>
      </c>
      <c r="F19" s="210" t="s">
        <v>418</v>
      </c>
    </row>
    <row r="20" customFormat="false" ht="16.5" hidden="false" customHeight="false" outlineLevel="0" collapsed="false">
      <c r="A20" s="216" t="n">
        <v>1</v>
      </c>
      <c r="B20" s="217" t="s">
        <v>93</v>
      </c>
      <c r="C20" s="218" t="n">
        <v>1956</v>
      </c>
      <c r="D20" s="218" t="s">
        <v>26</v>
      </c>
      <c r="E20" s="218" t="s">
        <v>968</v>
      </c>
      <c r="F20" s="218" t="n">
        <v>1</v>
      </c>
    </row>
    <row r="21" customFormat="false" ht="16.5" hidden="false" customHeight="false" outlineLevel="0" collapsed="false">
      <c r="A21" s="216" t="n">
        <v>2</v>
      </c>
      <c r="B21" s="217" t="s">
        <v>749</v>
      </c>
      <c r="C21" s="218" t="n">
        <v>1958</v>
      </c>
      <c r="D21" s="218" t="s">
        <v>26</v>
      </c>
      <c r="E21" s="218" t="s">
        <v>969</v>
      </c>
      <c r="F21" s="218" t="n">
        <v>2</v>
      </c>
    </row>
    <row r="22" customFormat="false" ht="16.5" hidden="false" customHeight="false" outlineLevel="0" collapsed="false">
      <c r="A22" s="216" t="n">
        <v>3</v>
      </c>
      <c r="B22" s="217" t="s">
        <v>947</v>
      </c>
      <c r="C22" s="218" t="n">
        <v>1961</v>
      </c>
      <c r="D22" s="218" t="s">
        <v>26</v>
      </c>
      <c r="E22" s="218" t="s">
        <v>970</v>
      </c>
      <c r="F22" s="218" t="n">
        <v>3</v>
      </c>
    </row>
    <row r="23" customFormat="false" ht="16.5" hidden="false" customHeight="false" outlineLevel="0" collapsed="false">
      <c r="A23" s="216" t="n">
        <v>4</v>
      </c>
      <c r="B23" s="217" t="s">
        <v>87</v>
      </c>
      <c r="C23" s="218" t="n">
        <v>1963</v>
      </c>
      <c r="D23" s="218" t="s">
        <v>26</v>
      </c>
      <c r="E23" s="218" t="s">
        <v>971</v>
      </c>
      <c r="F23" s="218" t="n">
        <v>4</v>
      </c>
    </row>
    <row r="24" customFormat="false" ht="16.5" hidden="false" customHeight="false" outlineLevel="0" collapsed="false">
      <c r="A24" s="216" t="n">
        <v>5</v>
      </c>
      <c r="B24" s="217" t="s">
        <v>722</v>
      </c>
      <c r="C24" s="218" t="n">
        <v>1957</v>
      </c>
      <c r="D24" s="218" t="s">
        <v>40</v>
      </c>
      <c r="E24" s="218" t="s">
        <v>972</v>
      </c>
      <c r="F24" s="218" t="n">
        <v>5</v>
      </c>
    </row>
    <row r="25" customFormat="false" ht="16.5" hidden="false" customHeight="false" outlineLevel="0" collapsed="false">
      <c r="A25" s="223"/>
      <c r="B25" s="224"/>
      <c r="C25" s="225"/>
      <c r="D25" s="225"/>
      <c r="E25" s="226"/>
      <c r="F25" s="226"/>
    </row>
    <row r="26" s="120" customFormat="true" ht="16.5" hidden="false" customHeight="false" outlineLevel="0" collapsed="false">
      <c r="A26" s="219"/>
      <c r="B26" s="220" t="s">
        <v>973</v>
      </c>
      <c r="C26" s="221" t="s">
        <v>974</v>
      </c>
      <c r="D26" s="221" t="s">
        <v>975</v>
      </c>
      <c r="E26" s="222" t="s">
        <v>967</v>
      </c>
      <c r="F26" s="222" t="s">
        <v>789</v>
      </c>
    </row>
    <row r="27" customFormat="false" ht="16.5" hidden="false" customHeight="false" outlineLevel="0" collapsed="false">
      <c r="A27" s="223"/>
      <c r="B27" s="209"/>
      <c r="C27" s="207"/>
      <c r="D27" s="209"/>
      <c r="E27" s="207"/>
      <c r="F27" s="207"/>
    </row>
    <row r="28" customFormat="false" ht="16.5" hidden="false" customHeight="false" outlineLevel="0" collapsed="false">
      <c r="A28" s="210" t="s">
        <v>10</v>
      </c>
      <c r="B28" s="210" t="s">
        <v>531</v>
      </c>
      <c r="C28" s="210" t="s">
        <v>415</v>
      </c>
      <c r="D28" s="210" t="s">
        <v>416</v>
      </c>
      <c r="E28" s="210" t="s">
        <v>417</v>
      </c>
      <c r="F28" s="210" t="s">
        <v>418</v>
      </c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</row>
    <row r="29" customFormat="false" ht="16.5" hidden="false" customHeight="true" outlineLevel="0" collapsed="false">
      <c r="A29" s="212" t="n">
        <v>1</v>
      </c>
      <c r="B29" s="213" t="s">
        <v>744</v>
      </c>
      <c r="C29" s="214" t="n">
        <v>1973</v>
      </c>
      <c r="D29" s="214" t="s">
        <v>26</v>
      </c>
      <c r="E29" s="214" t="s">
        <v>976</v>
      </c>
      <c r="F29" s="214" t="n">
        <v>1</v>
      </c>
    </row>
    <row r="31" s="120" customFormat="true" ht="16.5" hidden="false" customHeight="false" outlineLevel="0" collapsed="false">
      <c r="A31" s="219"/>
      <c r="B31" s="220" t="s">
        <v>977</v>
      </c>
      <c r="C31" s="221" t="s">
        <v>978</v>
      </c>
      <c r="D31" s="221" t="s">
        <v>979</v>
      </c>
      <c r="E31" s="222" t="s">
        <v>967</v>
      </c>
      <c r="F31" s="222" t="s">
        <v>789</v>
      </c>
    </row>
    <row r="32" customFormat="false" ht="16.5" hidden="false" customHeight="false" outlineLevel="0" collapsed="false">
      <c r="A32" s="223"/>
      <c r="B32" s="209"/>
      <c r="C32" s="207"/>
      <c r="D32" s="209"/>
      <c r="E32" s="207"/>
      <c r="F32" s="207"/>
    </row>
    <row r="33" customFormat="false" ht="16.5" hidden="false" customHeight="false" outlineLevel="0" collapsed="false">
      <c r="A33" s="210" t="s">
        <v>10</v>
      </c>
      <c r="B33" s="210" t="s">
        <v>531</v>
      </c>
      <c r="C33" s="210" t="s">
        <v>415</v>
      </c>
      <c r="D33" s="210" t="s">
        <v>416</v>
      </c>
      <c r="E33" s="210" t="s">
        <v>417</v>
      </c>
      <c r="F33" s="210" t="s">
        <v>418</v>
      </c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</row>
    <row r="34" customFormat="false" ht="16.5" hidden="false" customHeight="true" outlineLevel="0" collapsed="false">
      <c r="A34" s="212" t="n">
        <v>1</v>
      </c>
      <c r="B34" s="213" t="s">
        <v>65</v>
      </c>
      <c r="C34" s="214" t="n">
        <v>1975</v>
      </c>
      <c r="D34" s="214" t="s">
        <v>26</v>
      </c>
      <c r="E34" s="214" t="s">
        <v>980</v>
      </c>
      <c r="F34" s="214" t="n">
        <v>1</v>
      </c>
    </row>
    <row r="35" customFormat="false" ht="16.5" hidden="false" customHeight="true" outlineLevel="0" collapsed="false">
      <c r="A35" s="212" t="n">
        <v>2</v>
      </c>
      <c r="B35" s="213" t="s">
        <v>981</v>
      </c>
      <c r="C35" s="214" t="n">
        <v>1977</v>
      </c>
      <c r="D35" s="214" t="s">
        <v>40</v>
      </c>
      <c r="E35" s="214" t="s">
        <v>982</v>
      </c>
      <c r="F35" s="214" t="n">
        <v>2</v>
      </c>
    </row>
    <row r="36" customFormat="false" ht="16.5" hidden="false" customHeight="false" outlineLevel="0" collapsed="false">
      <c r="A36" s="223"/>
      <c r="B36" s="223"/>
      <c r="C36" s="223"/>
      <c r="D36" s="223"/>
      <c r="E36" s="223"/>
      <c r="F36" s="223"/>
    </row>
    <row r="37" s="120" customFormat="true" ht="16.5" hidden="false" customHeight="false" outlineLevel="0" collapsed="false">
      <c r="A37" s="219"/>
      <c r="B37" s="220" t="s">
        <v>977</v>
      </c>
      <c r="C37" s="221" t="s">
        <v>978</v>
      </c>
      <c r="D37" s="221" t="s">
        <v>979</v>
      </c>
      <c r="E37" s="222" t="s">
        <v>983</v>
      </c>
      <c r="F37" s="222" t="s">
        <v>772</v>
      </c>
    </row>
    <row r="38" customFormat="false" ht="15.75" hidden="false" customHeight="true" outlineLevel="0" collapsed="false">
      <c r="A38" s="223"/>
      <c r="B38" s="209"/>
      <c r="C38" s="207"/>
      <c r="D38" s="209"/>
      <c r="E38" s="207"/>
      <c r="F38" s="207"/>
    </row>
    <row r="39" customFormat="false" ht="15.75" hidden="false" customHeight="true" outlineLevel="0" collapsed="false">
      <c r="A39" s="210" t="s">
        <v>10</v>
      </c>
      <c r="B39" s="210" t="s">
        <v>531</v>
      </c>
      <c r="C39" s="210" t="s">
        <v>415</v>
      </c>
      <c r="D39" s="210" t="s">
        <v>416</v>
      </c>
      <c r="E39" s="210" t="s">
        <v>417</v>
      </c>
      <c r="F39" s="210" t="s">
        <v>418</v>
      </c>
    </row>
    <row r="40" customFormat="false" ht="16.5" hidden="false" customHeight="true" outlineLevel="0" collapsed="false">
      <c r="A40" s="227" t="n">
        <v>1</v>
      </c>
      <c r="B40" s="228" t="s">
        <v>962</v>
      </c>
      <c r="C40" s="229" t="n">
        <v>1983</v>
      </c>
      <c r="D40" s="229" t="s">
        <v>984</v>
      </c>
      <c r="E40" s="229" t="s">
        <v>985</v>
      </c>
      <c r="F40" s="229" t="n">
        <v>1</v>
      </c>
    </row>
    <row r="41" customFormat="false" ht="16.5" hidden="false" customHeight="true" outlineLevel="0" collapsed="false">
      <c r="A41" s="216" t="n">
        <v>2</v>
      </c>
      <c r="B41" s="217" t="s">
        <v>986</v>
      </c>
      <c r="C41" s="218" t="n">
        <v>1975</v>
      </c>
      <c r="D41" s="218" t="s">
        <v>23</v>
      </c>
      <c r="E41" s="218" t="s">
        <v>987</v>
      </c>
      <c r="F41" s="218"/>
    </row>
    <row r="42" customFormat="false" ht="16.5" hidden="false" customHeight="true" outlineLevel="0" collapsed="false">
      <c r="A42" s="216" t="n">
        <v>3</v>
      </c>
      <c r="B42" s="217" t="s">
        <v>988</v>
      </c>
      <c r="C42" s="230" t="n">
        <v>29480</v>
      </c>
      <c r="D42" s="218" t="s">
        <v>984</v>
      </c>
      <c r="E42" s="218" t="s">
        <v>989</v>
      </c>
      <c r="F42" s="218"/>
    </row>
    <row r="43" customFormat="false" ht="16.5" hidden="false" customHeight="true" outlineLevel="0" collapsed="false">
      <c r="A43" s="216" t="n">
        <v>4</v>
      </c>
      <c r="B43" s="217" t="s">
        <v>990</v>
      </c>
      <c r="C43" s="210" t="n">
        <v>1978</v>
      </c>
      <c r="D43" s="218" t="s">
        <v>40</v>
      </c>
      <c r="E43" s="218" t="s">
        <v>991</v>
      </c>
      <c r="F43" s="218"/>
    </row>
    <row r="45" s="120" customFormat="true" ht="16.5" hidden="false" customHeight="false" outlineLevel="0" collapsed="false">
      <c r="A45" s="219"/>
      <c r="B45" s="220" t="s">
        <v>992</v>
      </c>
      <c r="C45" s="221" t="s">
        <v>993</v>
      </c>
      <c r="D45" s="221" t="s">
        <v>994</v>
      </c>
      <c r="E45" s="222" t="s">
        <v>967</v>
      </c>
      <c r="F45" s="222" t="s">
        <v>789</v>
      </c>
    </row>
    <row r="46" customFormat="false" ht="16.5" hidden="false" customHeight="false" outlineLevel="0" collapsed="false">
      <c r="A46" s="223"/>
      <c r="B46" s="209"/>
      <c r="C46" s="207"/>
      <c r="D46" s="209"/>
      <c r="E46" s="207"/>
      <c r="F46" s="207"/>
    </row>
    <row r="47" customFormat="false" ht="16.5" hidden="false" customHeight="false" outlineLevel="0" collapsed="false">
      <c r="A47" s="210" t="s">
        <v>10</v>
      </c>
      <c r="B47" s="210" t="s">
        <v>531</v>
      </c>
      <c r="C47" s="210" t="s">
        <v>415</v>
      </c>
      <c r="D47" s="210" t="s">
        <v>416</v>
      </c>
      <c r="E47" s="210" t="s">
        <v>417</v>
      </c>
      <c r="F47" s="210" t="s">
        <v>418</v>
      </c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</row>
    <row r="48" customFormat="false" ht="16.5" hidden="false" customHeight="true" outlineLevel="0" collapsed="false">
      <c r="A48" s="212" t="n">
        <v>1</v>
      </c>
      <c r="B48" s="213" t="s">
        <v>995</v>
      </c>
      <c r="C48" s="214" t="n">
        <v>1984</v>
      </c>
      <c r="D48" s="214" t="s">
        <v>40</v>
      </c>
      <c r="E48" s="214" t="s">
        <v>996</v>
      </c>
      <c r="F48" s="214" t="n">
        <v>1</v>
      </c>
    </row>
    <row r="49" customFormat="false" ht="16.5" hidden="false" customHeight="true" outlineLevel="0" collapsed="false">
      <c r="A49" s="212" t="n">
        <v>2</v>
      </c>
      <c r="B49" s="213" t="s">
        <v>839</v>
      </c>
      <c r="C49" s="214" t="n">
        <v>1989</v>
      </c>
      <c r="D49" s="214" t="s">
        <v>40</v>
      </c>
      <c r="E49" s="214" t="s">
        <v>997</v>
      </c>
      <c r="F49" s="214" t="n">
        <v>2</v>
      </c>
    </row>
    <row r="50" customFormat="false" ht="16.5" hidden="false" customHeight="true" outlineLevel="0" collapsed="false">
      <c r="A50" s="212" t="n">
        <v>3</v>
      </c>
      <c r="B50" s="213" t="s">
        <v>423</v>
      </c>
      <c r="C50" s="214" t="n">
        <v>1986</v>
      </c>
      <c r="D50" s="214" t="s">
        <v>40</v>
      </c>
      <c r="E50" s="214" t="s">
        <v>998</v>
      </c>
      <c r="F50" s="214" t="n">
        <v>3</v>
      </c>
    </row>
    <row r="51" customFormat="false" ht="16.5" hidden="false" customHeight="true" outlineLevel="0" collapsed="false">
      <c r="A51" s="216" t="n">
        <v>4</v>
      </c>
      <c r="B51" s="231" t="s">
        <v>745</v>
      </c>
      <c r="C51" s="218" t="n">
        <v>1990</v>
      </c>
      <c r="D51" s="218" t="s">
        <v>26</v>
      </c>
      <c r="E51" s="218" t="s">
        <v>999</v>
      </c>
      <c r="F51" s="218" t="n">
        <v>4</v>
      </c>
    </row>
    <row r="52" customFormat="false" ht="16.5" hidden="false" customHeight="true" outlineLevel="0" collapsed="false">
      <c r="A52" s="216" t="n">
        <v>5</v>
      </c>
      <c r="B52" s="217" t="s">
        <v>719</v>
      </c>
      <c r="C52" s="218" t="n">
        <v>1989</v>
      </c>
      <c r="D52" s="218" t="s">
        <v>40</v>
      </c>
      <c r="E52" s="218" t="s">
        <v>1000</v>
      </c>
      <c r="F52" s="218" t="n">
        <v>5</v>
      </c>
    </row>
    <row r="54" s="120" customFormat="true" ht="16.5" hidden="false" customHeight="false" outlineLevel="0" collapsed="false">
      <c r="A54" s="219"/>
      <c r="B54" s="220" t="s">
        <v>1001</v>
      </c>
      <c r="C54" s="221" t="s">
        <v>1002</v>
      </c>
      <c r="D54" s="221" t="s">
        <v>1003</v>
      </c>
      <c r="E54" s="222" t="s">
        <v>967</v>
      </c>
      <c r="F54" s="222" t="s">
        <v>789</v>
      </c>
    </row>
    <row r="55" customFormat="false" ht="16.5" hidden="false" customHeight="false" outlineLevel="0" collapsed="false">
      <c r="A55" s="223"/>
      <c r="B55" s="209"/>
      <c r="C55" s="207"/>
      <c r="D55" s="209"/>
      <c r="E55" s="207"/>
      <c r="F55" s="207"/>
    </row>
    <row r="56" customFormat="false" ht="16.5" hidden="false" customHeight="false" outlineLevel="0" collapsed="false">
      <c r="A56" s="210" t="s">
        <v>10</v>
      </c>
      <c r="B56" s="210" t="s">
        <v>531</v>
      </c>
      <c r="C56" s="210" t="s">
        <v>415</v>
      </c>
      <c r="D56" s="210" t="s">
        <v>416</v>
      </c>
      <c r="E56" s="210" t="s">
        <v>417</v>
      </c>
      <c r="F56" s="210" t="s">
        <v>418</v>
      </c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</row>
    <row r="57" customFormat="false" ht="16.5" hidden="false" customHeight="true" outlineLevel="0" collapsed="false">
      <c r="A57" s="212" t="n">
        <v>1</v>
      </c>
      <c r="B57" s="213" t="s">
        <v>1004</v>
      </c>
      <c r="C57" s="214" t="n">
        <v>2004</v>
      </c>
      <c r="D57" s="214" t="s">
        <v>40</v>
      </c>
      <c r="E57" s="214" t="s">
        <v>1005</v>
      </c>
      <c r="F57" s="214" t="n">
        <v>1</v>
      </c>
    </row>
    <row r="59" s="120" customFormat="true" ht="16.5" hidden="false" customHeight="false" outlineLevel="0" collapsed="false">
      <c r="A59" s="219"/>
      <c r="B59" s="220" t="s">
        <v>1006</v>
      </c>
      <c r="C59" s="221" t="s">
        <v>1007</v>
      </c>
      <c r="D59" s="221" t="s">
        <v>1008</v>
      </c>
      <c r="E59" s="222" t="s">
        <v>789</v>
      </c>
      <c r="F59" s="222" t="s">
        <v>967</v>
      </c>
    </row>
    <row r="60" customFormat="false" ht="16.5" hidden="false" customHeight="false" outlineLevel="0" collapsed="false">
      <c r="A60" s="207"/>
      <c r="B60" s="209"/>
      <c r="C60" s="207"/>
      <c r="D60" s="209"/>
      <c r="E60" s="207"/>
      <c r="F60" s="207"/>
    </row>
    <row r="61" customFormat="false" ht="16.5" hidden="false" customHeight="false" outlineLevel="0" collapsed="false">
      <c r="A61" s="216" t="s">
        <v>10</v>
      </c>
      <c r="B61" s="210" t="s">
        <v>531</v>
      </c>
      <c r="C61" s="210" t="s">
        <v>415</v>
      </c>
      <c r="D61" s="210" t="s">
        <v>416</v>
      </c>
      <c r="E61" s="210" t="s">
        <v>417</v>
      </c>
      <c r="F61" s="210" t="s">
        <v>418</v>
      </c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</row>
    <row r="62" customFormat="false" ht="16.5" hidden="false" customHeight="true" outlineLevel="0" collapsed="false">
      <c r="A62" s="212" t="n">
        <v>1</v>
      </c>
      <c r="B62" s="213" t="s">
        <v>882</v>
      </c>
      <c r="C62" s="214" t="n">
        <v>2006</v>
      </c>
      <c r="D62" s="214" t="s">
        <v>26</v>
      </c>
      <c r="E62" s="214" t="s">
        <v>1009</v>
      </c>
      <c r="F62" s="214" t="n">
        <v>1</v>
      </c>
    </row>
    <row r="63" customFormat="false" ht="16.5" hidden="false" customHeight="true" outlineLevel="0" collapsed="false">
      <c r="A63" s="212" t="n">
        <v>2</v>
      </c>
      <c r="B63" s="213" t="s">
        <v>1010</v>
      </c>
      <c r="C63" s="214" t="n">
        <v>2006</v>
      </c>
      <c r="D63" s="214" t="s">
        <v>40</v>
      </c>
      <c r="E63" s="214" t="s">
        <v>1011</v>
      </c>
      <c r="F63" s="214" t="n">
        <v>2</v>
      </c>
    </row>
    <row r="64" customFormat="false" ht="16.5" hidden="false" customHeight="true" outlineLevel="0" collapsed="false">
      <c r="A64" s="212" t="n">
        <v>3</v>
      </c>
      <c r="B64" s="213" t="s">
        <v>1012</v>
      </c>
      <c r="C64" s="214" t="n">
        <v>2005</v>
      </c>
      <c r="D64" s="214" t="s">
        <v>40</v>
      </c>
      <c r="E64" s="214" t="s">
        <v>1013</v>
      </c>
      <c r="F64" s="214" t="n">
        <v>3</v>
      </c>
    </row>
    <row r="65" customFormat="false" ht="16.5" hidden="false" customHeight="true" outlineLevel="0" collapsed="false">
      <c r="A65" s="216" t="n">
        <v>4</v>
      </c>
      <c r="B65" s="217" t="s">
        <v>1014</v>
      </c>
      <c r="C65" s="218" t="n">
        <v>2006</v>
      </c>
      <c r="D65" s="218" t="s">
        <v>26</v>
      </c>
      <c r="E65" s="218" t="s">
        <v>1015</v>
      </c>
      <c r="F65" s="218"/>
    </row>
    <row r="66" customFormat="false" ht="16.5" hidden="false" customHeight="true" outlineLevel="0" collapsed="false">
      <c r="A66" s="216" t="n">
        <v>5</v>
      </c>
      <c r="B66" s="217" t="s">
        <v>811</v>
      </c>
      <c r="C66" s="218" t="n">
        <v>2006</v>
      </c>
      <c r="D66" s="218" t="s">
        <v>23</v>
      </c>
      <c r="E66" s="218" t="s">
        <v>1016</v>
      </c>
      <c r="F66" s="218"/>
    </row>
    <row r="67" customFormat="false" ht="15.75" hidden="false" customHeight="true" outlineLevel="0" collapsed="false">
      <c r="A67" s="207"/>
      <c r="B67" s="224"/>
      <c r="C67" s="225"/>
      <c r="D67" s="225"/>
      <c r="E67" s="225"/>
      <c r="F67" s="226"/>
    </row>
    <row r="68" s="120" customFormat="true" ht="16.5" hidden="false" customHeight="false" outlineLevel="0" collapsed="false">
      <c r="A68" s="219"/>
      <c r="B68" s="220" t="s">
        <v>1006</v>
      </c>
      <c r="C68" s="221" t="s">
        <v>1007</v>
      </c>
      <c r="D68" s="221" t="s">
        <v>1008</v>
      </c>
      <c r="E68" s="222" t="s">
        <v>772</v>
      </c>
      <c r="F68" s="222" t="s">
        <v>983</v>
      </c>
    </row>
    <row r="69" customFormat="false" ht="15.75" hidden="false" customHeight="true" outlineLevel="0" collapsed="false">
      <c r="A69" s="210" t="s">
        <v>10</v>
      </c>
      <c r="B69" s="232" t="s">
        <v>531</v>
      </c>
      <c r="C69" s="232" t="s">
        <v>415</v>
      </c>
      <c r="D69" s="232" t="s">
        <v>416</v>
      </c>
      <c r="E69" s="232" t="s">
        <v>417</v>
      </c>
      <c r="F69" s="232" t="s">
        <v>418</v>
      </c>
    </row>
    <row r="70" customFormat="false" ht="16.5" hidden="false" customHeight="true" outlineLevel="0" collapsed="false">
      <c r="A70" s="210" t="n">
        <v>1</v>
      </c>
      <c r="B70" s="233" t="s">
        <v>612</v>
      </c>
      <c r="C70" s="210" t="n">
        <v>2006</v>
      </c>
      <c r="D70" s="210" t="s">
        <v>26</v>
      </c>
      <c r="E70" s="210" t="s">
        <v>1017</v>
      </c>
      <c r="F70" s="210" t="n">
        <v>2</v>
      </c>
    </row>
    <row r="71" customFormat="false" ht="16.5" hidden="false" customHeight="true" outlineLevel="0" collapsed="false">
      <c r="A71" s="216" t="n">
        <v>2</v>
      </c>
      <c r="B71" s="217" t="s">
        <v>623</v>
      </c>
      <c r="C71" s="218" t="n">
        <v>2006</v>
      </c>
      <c r="D71" s="218" t="s">
        <v>302</v>
      </c>
      <c r="E71" s="218" t="s">
        <v>1018</v>
      </c>
      <c r="F71" s="218" t="n">
        <v>3</v>
      </c>
    </row>
    <row r="73" s="120" customFormat="true" ht="16.5" hidden="false" customHeight="false" outlineLevel="0" collapsed="false">
      <c r="A73" s="219"/>
      <c r="B73" s="220" t="s">
        <v>1019</v>
      </c>
      <c r="C73" s="221" t="s">
        <v>1020</v>
      </c>
      <c r="D73" s="221" t="s">
        <v>1021</v>
      </c>
      <c r="E73" s="222" t="s">
        <v>772</v>
      </c>
      <c r="F73" s="222" t="s">
        <v>983</v>
      </c>
    </row>
    <row r="74" customFormat="false" ht="16.5" hidden="false" customHeight="false" outlineLevel="0" collapsed="false">
      <c r="A74" s="223"/>
      <c r="B74" s="209"/>
      <c r="C74" s="207"/>
      <c r="D74" s="209"/>
      <c r="E74" s="207"/>
      <c r="F74" s="207"/>
    </row>
    <row r="75" customFormat="false" ht="16.5" hidden="false" customHeight="false" outlineLevel="0" collapsed="false">
      <c r="A75" s="210" t="s">
        <v>10</v>
      </c>
      <c r="B75" s="210" t="s">
        <v>531</v>
      </c>
      <c r="C75" s="210" t="s">
        <v>415</v>
      </c>
      <c r="D75" s="210" t="s">
        <v>416</v>
      </c>
      <c r="E75" s="210" t="s">
        <v>417</v>
      </c>
      <c r="F75" s="210" t="s">
        <v>418</v>
      </c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</row>
    <row r="76" customFormat="false" ht="16.5" hidden="false" customHeight="true" outlineLevel="0" collapsed="false">
      <c r="A76" s="234" t="n">
        <v>1</v>
      </c>
      <c r="B76" s="235" t="s">
        <v>779</v>
      </c>
      <c r="C76" s="236" t="n">
        <v>2007</v>
      </c>
      <c r="D76" s="236" t="s">
        <v>302</v>
      </c>
      <c r="E76" s="236" t="s">
        <v>1022</v>
      </c>
      <c r="F76" s="236" t="n">
        <v>1</v>
      </c>
    </row>
    <row r="77" customFormat="false" ht="16.5" hidden="false" customHeight="true" outlineLevel="0" collapsed="false">
      <c r="A77" s="234" t="n">
        <v>2</v>
      </c>
      <c r="B77" s="235" t="s">
        <v>1023</v>
      </c>
      <c r="C77" s="236" t="n">
        <v>2007</v>
      </c>
      <c r="D77" s="236" t="s">
        <v>26</v>
      </c>
      <c r="E77" s="236" t="s">
        <v>1024</v>
      </c>
      <c r="F77" s="236" t="n">
        <v>2</v>
      </c>
    </row>
    <row r="78" customFormat="false" ht="16.5" hidden="false" customHeight="true" outlineLevel="0" collapsed="false">
      <c r="A78" s="234" t="n">
        <v>3</v>
      </c>
      <c r="B78" s="235" t="s">
        <v>1025</v>
      </c>
      <c r="C78" s="236" t="n">
        <v>2007</v>
      </c>
      <c r="D78" s="236" t="s">
        <v>26</v>
      </c>
      <c r="E78" s="236" t="s">
        <v>1026</v>
      </c>
      <c r="F78" s="236" t="n">
        <v>3</v>
      </c>
    </row>
    <row r="79" customFormat="false" ht="16.5" hidden="false" customHeight="true" outlineLevel="0" collapsed="false">
      <c r="A79" s="216" t="n">
        <v>4</v>
      </c>
      <c r="B79" s="217" t="s">
        <v>786</v>
      </c>
      <c r="C79" s="218" t="n">
        <v>2008</v>
      </c>
      <c r="D79" s="218" t="s">
        <v>302</v>
      </c>
      <c r="E79" s="218" t="s">
        <v>1027</v>
      </c>
      <c r="F79" s="218" t="n">
        <v>4</v>
      </c>
    </row>
    <row r="80" customFormat="false" ht="16.5" hidden="false" customHeight="true" outlineLevel="0" collapsed="false">
      <c r="A80" s="216" t="n">
        <v>5</v>
      </c>
      <c r="B80" s="217" t="s">
        <v>1028</v>
      </c>
      <c r="C80" s="218" t="n">
        <v>2008</v>
      </c>
      <c r="D80" s="218" t="s">
        <v>40</v>
      </c>
      <c r="E80" s="218" t="s">
        <v>1029</v>
      </c>
      <c r="F80" s="218" t="n">
        <v>5</v>
      </c>
    </row>
    <row r="81" customFormat="false" ht="16.5" hidden="false" customHeight="true" outlineLevel="0" collapsed="false">
      <c r="A81" s="216" t="n">
        <v>6</v>
      </c>
      <c r="B81" s="217" t="s">
        <v>1030</v>
      </c>
      <c r="C81" s="218" t="n">
        <v>2008</v>
      </c>
      <c r="D81" s="218" t="s">
        <v>26</v>
      </c>
      <c r="E81" s="218" t="s">
        <v>1031</v>
      </c>
      <c r="F81" s="218" t="n">
        <v>6</v>
      </c>
    </row>
    <row r="83" s="120" customFormat="true" ht="16.5" hidden="false" customHeight="false" outlineLevel="0" collapsed="false">
      <c r="A83" s="219"/>
      <c r="B83" s="220" t="s">
        <v>1019</v>
      </c>
      <c r="C83" s="221" t="s">
        <v>1020</v>
      </c>
      <c r="D83" s="221" t="s">
        <v>1021</v>
      </c>
      <c r="E83" s="222" t="s">
        <v>967</v>
      </c>
      <c r="F83" s="222" t="s">
        <v>789</v>
      </c>
    </row>
    <row r="84" customFormat="false" ht="16.5" hidden="false" customHeight="false" outlineLevel="0" collapsed="false">
      <c r="A84" s="223"/>
      <c r="B84" s="209"/>
      <c r="C84" s="207"/>
      <c r="D84" s="209"/>
      <c r="E84" s="207"/>
      <c r="F84" s="207"/>
    </row>
    <row r="85" customFormat="false" ht="16.5" hidden="false" customHeight="false" outlineLevel="0" collapsed="false">
      <c r="A85" s="210" t="s">
        <v>10</v>
      </c>
      <c r="B85" s="210" t="s">
        <v>531</v>
      </c>
      <c r="C85" s="210" t="s">
        <v>415</v>
      </c>
      <c r="D85" s="210" t="s">
        <v>416</v>
      </c>
      <c r="E85" s="210" t="s">
        <v>417</v>
      </c>
      <c r="F85" s="210" t="s">
        <v>418</v>
      </c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</row>
    <row r="86" customFormat="false" ht="16.5" hidden="false" customHeight="true" outlineLevel="0" collapsed="false">
      <c r="A86" s="212" t="n">
        <v>1</v>
      </c>
      <c r="B86" s="213" t="s">
        <v>793</v>
      </c>
      <c r="C86" s="214" t="n">
        <v>2007</v>
      </c>
      <c r="D86" s="214" t="s">
        <v>23</v>
      </c>
      <c r="E86" s="214" t="s">
        <v>1032</v>
      </c>
      <c r="F86" s="214" t="n">
        <v>1</v>
      </c>
    </row>
    <row r="87" customFormat="false" ht="16.5" hidden="false" customHeight="true" outlineLevel="0" collapsed="false">
      <c r="A87" s="212" t="n">
        <v>2</v>
      </c>
      <c r="B87" s="213" t="s">
        <v>664</v>
      </c>
      <c r="C87" s="214" t="n">
        <v>2008</v>
      </c>
      <c r="D87" s="214" t="s">
        <v>26</v>
      </c>
      <c r="E87" s="214" t="s">
        <v>1033</v>
      </c>
      <c r="F87" s="214" t="n">
        <v>2</v>
      </c>
    </row>
    <row r="88" customFormat="false" ht="16.5" hidden="false" customHeight="true" outlineLevel="0" collapsed="false">
      <c r="A88" s="212" t="n">
        <v>3</v>
      </c>
      <c r="B88" s="213" t="s">
        <v>670</v>
      </c>
      <c r="C88" s="214" t="n">
        <v>2008</v>
      </c>
      <c r="D88" s="214" t="s">
        <v>23</v>
      </c>
      <c r="E88" s="214" t="s">
        <v>1034</v>
      </c>
      <c r="F88" s="214" t="n">
        <v>3</v>
      </c>
    </row>
    <row r="89" customFormat="false" ht="16.5" hidden="false" customHeight="true" outlineLevel="0" collapsed="false">
      <c r="A89" s="216" t="n">
        <v>4</v>
      </c>
      <c r="B89" s="217" t="s">
        <v>694</v>
      </c>
      <c r="C89" s="218" t="n">
        <v>2008</v>
      </c>
      <c r="D89" s="218" t="s">
        <v>23</v>
      </c>
      <c r="E89" s="218" t="s">
        <v>1035</v>
      </c>
      <c r="F89" s="218" t="n">
        <v>4</v>
      </c>
    </row>
    <row r="90" customFormat="false" ht="16.5" hidden="false" customHeight="true" outlineLevel="0" collapsed="false">
      <c r="A90" s="216" t="n">
        <v>5</v>
      </c>
      <c r="B90" s="217" t="s">
        <v>686</v>
      </c>
      <c r="C90" s="218" t="n">
        <v>2008</v>
      </c>
      <c r="D90" s="218" t="s">
        <v>23</v>
      </c>
      <c r="E90" s="218" t="s">
        <v>1036</v>
      </c>
      <c r="F90" s="218" t="n">
        <v>5</v>
      </c>
    </row>
    <row r="91" customFormat="false" ht="16.5" hidden="false" customHeight="true" outlineLevel="0" collapsed="false">
      <c r="A91" s="216" t="n">
        <v>6</v>
      </c>
      <c r="B91" s="217" t="s">
        <v>1037</v>
      </c>
      <c r="C91" s="218" t="n">
        <v>2007</v>
      </c>
      <c r="D91" s="218" t="s">
        <v>26</v>
      </c>
      <c r="E91" s="218" t="s">
        <v>1038</v>
      </c>
      <c r="F91" s="218" t="n">
        <v>6</v>
      </c>
    </row>
    <row r="92" customFormat="false" ht="16.5" hidden="false" customHeight="true" outlineLevel="0" collapsed="false">
      <c r="A92" s="216" t="n">
        <v>7</v>
      </c>
      <c r="B92" s="217" t="s">
        <v>915</v>
      </c>
      <c r="C92" s="218" t="n">
        <v>2008</v>
      </c>
      <c r="D92" s="218" t="s">
        <v>23</v>
      </c>
      <c r="E92" s="218" t="s">
        <v>1039</v>
      </c>
      <c r="F92" s="218" t="n">
        <v>7</v>
      </c>
    </row>
    <row r="93" customFormat="false" ht="16.5" hidden="false" customHeight="true" outlineLevel="0" collapsed="false">
      <c r="A93" s="216" t="n">
        <v>8</v>
      </c>
      <c r="B93" s="217" t="s">
        <v>895</v>
      </c>
      <c r="C93" s="218" t="n">
        <v>2008</v>
      </c>
      <c r="D93" s="218" t="s">
        <v>23</v>
      </c>
      <c r="E93" s="218" t="s">
        <v>1040</v>
      </c>
      <c r="F93" s="218" t="n">
        <v>8</v>
      </c>
    </row>
    <row r="95" s="120" customFormat="true" ht="16.5" hidden="false" customHeight="false" outlineLevel="0" collapsed="false">
      <c r="A95" s="219"/>
      <c r="B95" s="220" t="s">
        <v>1041</v>
      </c>
      <c r="C95" s="221" t="s">
        <v>1042</v>
      </c>
      <c r="D95" s="221" t="s">
        <v>1043</v>
      </c>
      <c r="E95" s="222" t="s">
        <v>772</v>
      </c>
      <c r="F95" s="222" t="s">
        <v>983</v>
      </c>
    </row>
    <row r="96" customFormat="false" ht="16.5" hidden="false" customHeight="false" outlineLevel="0" collapsed="false">
      <c r="A96" s="223"/>
      <c r="B96" s="209"/>
      <c r="C96" s="207"/>
      <c r="D96" s="209"/>
      <c r="E96" s="207"/>
      <c r="F96" s="207"/>
    </row>
    <row r="97" customFormat="false" ht="16.5" hidden="false" customHeight="false" outlineLevel="0" collapsed="false">
      <c r="A97" s="210" t="s">
        <v>10</v>
      </c>
      <c r="B97" s="210" t="s">
        <v>531</v>
      </c>
      <c r="C97" s="210" t="s">
        <v>415</v>
      </c>
      <c r="D97" s="210" t="s">
        <v>416</v>
      </c>
      <c r="E97" s="210" t="s">
        <v>417</v>
      </c>
      <c r="F97" s="210" t="s">
        <v>418</v>
      </c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</row>
    <row r="98" customFormat="false" ht="16.5" hidden="false" customHeight="true" outlineLevel="0" collapsed="false">
      <c r="A98" s="234" t="n">
        <v>1</v>
      </c>
      <c r="B98" s="235" t="s">
        <v>1044</v>
      </c>
      <c r="C98" s="236" t="n">
        <v>2009</v>
      </c>
      <c r="D98" s="236" t="s">
        <v>26</v>
      </c>
      <c r="E98" s="236" t="s">
        <v>1045</v>
      </c>
      <c r="F98" s="236" t="n">
        <v>1</v>
      </c>
    </row>
    <row r="99" customFormat="false" ht="16.5" hidden="false" customHeight="true" outlineLevel="0" collapsed="false">
      <c r="A99" s="234" t="n">
        <v>2</v>
      </c>
      <c r="B99" s="235" t="s">
        <v>778</v>
      </c>
      <c r="C99" s="236" t="n">
        <v>2009</v>
      </c>
      <c r="D99" s="236" t="s">
        <v>23</v>
      </c>
      <c r="E99" s="236" t="s">
        <v>1046</v>
      </c>
      <c r="F99" s="236" t="n">
        <v>2</v>
      </c>
    </row>
    <row r="100" customFormat="false" ht="16.5" hidden="false" customHeight="true" outlineLevel="0" collapsed="false">
      <c r="A100" s="234" t="n">
        <v>3</v>
      </c>
      <c r="B100" s="237" t="s">
        <v>1047</v>
      </c>
      <c r="C100" s="238" t="n">
        <v>2009</v>
      </c>
      <c r="D100" s="236" t="s">
        <v>26</v>
      </c>
      <c r="E100" s="238" t="s">
        <v>1048</v>
      </c>
      <c r="F100" s="236" t="n">
        <v>3</v>
      </c>
    </row>
    <row r="101" customFormat="false" ht="16.5" hidden="false" customHeight="true" outlineLevel="0" collapsed="false">
      <c r="A101" s="216" t="n">
        <v>4</v>
      </c>
      <c r="B101" s="233" t="s">
        <v>1049</v>
      </c>
      <c r="C101" s="210" t="n">
        <v>2009</v>
      </c>
      <c r="D101" s="218" t="s">
        <v>26</v>
      </c>
      <c r="E101" s="210" t="s">
        <v>1050</v>
      </c>
      <c r="F101" s="218" t="n">
        <v>4</v>
      </c>
    </row>
    <row r="102" customFormat="false" ht="16.5" hidden="false" customHeight="true" outlineLevel="0" collapsed="false">
      <c r="A102" s="216" t="n">
        <v>5</v>
      </c>
      <c r="B102" s="217" t="s">
        <v>1051</v>
      </c>
      <c r="C102" s="218" t="n">
        <v>2010</v>
      </c>
      <c r="D102" s="218" t="s">
        <v>23</v>
      </c>
      <c r="E102" s="218" t="s">
        <v>1052</v>
      </c>
      <c r="F102" s="218" t="n">
        <v>5</v>
      </c>
    </row>
    <row r="103" customFormat="false" ht="16.5" hidden="false" customHeight="true" outlineLevel="0" collapsed="false">
      <c r="A103" s="216" t="n">
        <v>6</v>
      </c>
      <c r="B103" s="217" t="s">
        <v>869</v>
      </c>
      <c r="C103" s="218" t="n">
        <v>2009</v>
      </c>
      <c r="D103" s="218" t="s">
        <v>23</v>
      </c>
      <c r="E103" s="218" t="s">
        <v>1053</v>
      </c>
      <c r="F103" s="218" t="n">
        <v>6</v>
      </c>
    </row>
    <row r="104" customFormat="false" ht="16.5" hidden="false" customHeight="true" outlineLevel="0" collapsed="false">
      <c r="A104" s="216" t="n">
        <v>7</v>
      </c>
      <c r="B104" s="217" t="s">
        <v>1054</v>
      </c>
      <c r="C104" s="218" t="n">
        <v>2010</v>
      </c>
      <c r="D104" s="218" t="s">
        <v>40</v>
      </c>
      <c r="E104" s="218" t="s">
        <v>1055</v>
      </c>
      <c r="F104" s="218" t="n">
        <v>7</v>
      </c>
    </row>
    <row r="105" customFormat="false" ht="16.5" hidden="false" customHeight="true" outlineLevel="0" collapsed="false">
      <c r="A105" s="216" t="n">
        <v>8</v>
      </c>
      <c r="B105" s="217" t="s">
        <v>867</v>
      </c>
      <c r="C105" s="218" t="n">
        <v>2009</v>
      </c>
      <c r="D105" s="218" t="s">
        <v>26</v>
      </c>
      <c r="E105" s="218" t="s">
        <v>1056</v>
      </c>
      <c r="F105" s="218" t="n">
        <v>8</v>
      </c>
    </row>
    <row r="106" customFormat="false" ht="16.5" hidden="false" customHeight="true" outlineLevel="0" collapsed="false">
      <c r="A106" s="216" t="n">
        <v>9</v>
      </c>
      <c r="B106" s="217" t="s">
        <v>1057</v>
      </c>
      <c r="C106" s="218" t="n">
        <v>2009</v>
      </c>
      <c r="D106" s="218" t="s">
        <v>23</v>
      </c>
      <c r="E106" s="218" t="s">
        <v>1058</v>
      </c>
      <c r="F106" s="218" t="n">
        <v>9</v>
      </c>
    </row>
    <row r="107" customFormat="false" ht="16.5" hidden="false" customHeight="true" outlineLevel="0" collapsed="false">
      <c r="A107" s="216" t="n">
        <v>10</v>
      </c>
      <c r="B107" s="217" t="s">
        <v>627</v>
      </c>
      <c r="C107" s="218" t="n">
        <v>2010</v>
      </c>
      <c r="D107" s="218" t="s">
        <v>23</v>
      </c>
      <c r="E107" s="218" t="s">
        <v>1059</v>
      </c>
      <c r="F107" s="218" t="n">
        <v>10</v>
      </c>
    </row>
    <row r="108" customFormat="false" ht="16.5" hidden="false" customHeight="true" outlineLevel="0" collapsed="false">
      <c r="A108" s="216" t="n">
        <v>11</v>
      </c>
      <c r="B108" s="217" t="s">
        <v>625</v>
      </c>
      <c r="C108" s="218" t="n">
        <v>2009</v>
      </c>
      <c r="D108" s="218" t="s">
        <v>23</v>
      </c>
      <c r="E108" s="218" t="s">
        <v>1060</v>
      </c>
      <c r="F108" s="218" t="n">
        <v>11</v>
      </c>
    </row>
    <row r="109" customFormat="false" ht="16.5" hidden="false" customHeight="true" outlineLevel="0" collapsed="false">
      <c r="A109" s="216" t="n">
        <v>12</v>
      </c>
      <c r="B109" s="217" t="s">
        <v>874</v>
      </c>
      <c r="C109" s="218" t="n">
        <v>2009</v>
      </c>
      <c r="D109" s="218" t="s">
        <v>23</v>
      </c>
      <c r="E109" s="218" t="s">
        <v>1061</v>
      </c>
      <c r="F109" s="218" t="n">
        <v>12</v>
      </c>
    </row>
    <row r="110" customFormat="false" ht="16.5" hidden="false" customHeight="true" outlineLevel="0" collapsed="false">
      <c r="A110" s="216" t="n">
        <v>13</v>
      </c>
      <c r="B110" s="217" t="s">
        <v>781</v>
      </c>
      <c r="C110" s="218" t="n">
        <v>2009</v>
      </c>
      <c r="D110" s="218" t="s">
        <v>23</v>
      </c>
      <c r="E110" s="218" t="s">
        <v>1062</v>
      </c>
      <c r="F110" s="218" t="n">
        <v>13</v>
      </c>
    </row>
    <row r="111" customFormat="false" ht="16.5" hidden="false" customHeight="true" outlineLevel="0" collapsed="false">
      <c r="A111" s="216" t="n">
        <v>14</v>
      </c>
      <c r="B111" s="233" t="s">
        <v>1063</v>
      </c>
      <c r="C111" s="210" t="n">
        <v>2010</v>
      </c>
      <c r="D111" s="218" t="s">
        <v>26</v>
      </c>
      <c r="E111" s="210" t="s">
        <v>1064</v>
      </c>
      <c r="F111" s="218" t="n">
        <v>14</v>
      </c>
    </row>
    <row r="112" customFormat="false" ht="16.5" hidden="false" customHeight="true" outlineLevel="0" collapsed="false">
      <c r="A112" s="216" t="n">
        <v>15</v>
      </c>
      <c r="B112" s="217" t="s">
        <v>870</v>
      </c>
      <c r="C112" s="218" t="n">
        <v>2010</v>
      </c>
      <c r="D112" s="218" t="s">
        <v>23</v>
      </c>
      <c r="E112" s="218" t="s">
        <v>695</v>
      </c>
      <c r="F112" s="218" t="n">
        <v>15</v>
      </c>
    </row>
    <row r="113" customFormat="false" ht="15.75" hidden="false" customHeight="true" outlineLevel="0" collapsed="false">
      <c r="A113" s="216" t="n">
        <v>16</v>
      </c>
      <c r="B113" s="217" t="s">
        <v>1065</v>
      </c>
      <c r="C113" s="218" t="n">
        <v>2010</v>
      </c>
      <c r="D113" s="218" t="s">
        <v>23</v>
      </c>
      <c r="E113" s="218" t="s">
        <v>1066</v>
      </c>
      <c r="F113" s="218" t="n">
        <v>16</v>
      </c>
    </row>
    <row r="114" customFormat="false" ht="15.75" hidden="false" customHeight="true" outlineLevel="0" collapsed="false">
      <c r="A114" s="216" t="n">
        <v>17</v>
      </c>
      <c r="B114" s="233" t="s">
        <v>1067</v>
      </c>
      <c r="C114" s="210" t="n">
        <v>2010</v>
      </c>
      <c r="D114" s="218" t="s">
        <v>26</v>
      </c>
      <c r="E114" s="210" t="s">
        <v>1068</v>
      </c>
      <c r="F114" s="218" t="n">
        <v>17</v>
      </c>
    </row>
    <row r="115" customFormat="false" ht="15.75" hidden="false" customHeight="true" outlineLevel="0" collapsed="false">
      <c r="A115" s="216" t="n">
        <v>18</v>
      </c>
      <c r="B115" s="217" t="s">
        <v>1069</v>
      </c>
      <c r="C115" s="218" t="n">
        <v>2010</v>
      </c>
      <c r="D115" s="218" t="s">
        <v>40</v>
      </c>
      <c r="E115" s="218" t="s">
        <v>1070</v>
      </c>
      <c r="F115" s="218" t="n">
        <v>18</v>
      </c>
    </row>
    <row r="116" customFormat="false" ht="15.75" hidden="false" customHeight="true" outlineLevel="0" collapsed="false">
      <c r="A116" s="216" t="n">
        <v>19</v>
      </c>
      <c r="B116" s="217" t="s">
        <v>782</v>
      </c>
      <c r="C116" s="218" t="n">
        <v>2010</v>
      </c>
      <c r="D116" s="218" t="s">
        <v>23</v>
      </c>
      <c r="E116" s="218" t="s">
        <v>1071</v>
      </c>
      <c r="F116" s="218" t="n">
        <v>19</v>
      </c>
    </row>
    <row r="118" s="120" customFormat="true" ht="16.5" hidden="false" customHeight="false" outlineLevel="0" collapsed="false">
      <c r="A118" s="219"/>
      <c r="B118" s="220" t="s">
        <v>1041</v>
      </c>
      <c r="C118" s="221" t="s">
        <v>1042</v>
      </c>
      <c r="D118" s="221" t="s">
        <v>1043</v>
      </c>
      <c r="E118" s="222" t="s">
        <v>789</v>
      </c>
      <c r="F118" s="222" t="s">
        <v>983</v>
      </c>
    </row>
    <row r="119" customFormat="false" ht="16.5" hidden="false" customHeight="false" outlineLevel="0" collapsed="false">
      <c r="A119" s="223"/>
      <c r="B119" s="209"/>
      <c r="C119" s="207"/>
      <c r="D119" s="209"/>
      <c r="E119" s="207"/>
      <c r="F119" s="207"/>
    </row>
    <row r="120" customFormat="false" ht="16.5" hidden="false" customHeight="false" outlineLevel="0" collapsed="false">
      <c r="A120" s="210" t="s">
        <v>10</v>
      </c>
      <c r="B120" s="210" t="s">
        <v>531</v>
      </c>
      <c r="C120" s="210" t="s">
        <v>415</v>
      </c>
      <c r="D120" s="210" t="s">
        <v>416</v>
      </c>
      <c r="E120" s="210" t="s">
        <v>417</v>
      </c>
      <c r="F120" s="210" t="s">
        <v>418</v>
      </c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</row>
    <row r="121" customFormat="false" ht="16.5" hidden="false" customHeight="true" outlineLevel="0" collapsed="false">
      <c r="A121" s="212" t="n">
        <v>1</v>
      </c>
      <c r="B121" s="213" t="s">
        <v>887</v>
      </c>
      <c r="C121" s="214" t="n">
        <v>2010</v>
      </c>
      <c r="D121" s="214" t="s">
        <v>26</v>
      </c>
      <c r="E121" s="214" t="s">
        <v>1072</v>
      </c>
      <c r="F121" s="214" t="n">
        <v>1</v>
      </c>
    </row>
    <row r="122" customFormat="false" ht="16.5" hidden="false" customHeight="true" outlineLevel="0" collapsed="false">
      <c r="A122" s="212" t="n">
        <v>2</v>
      </c>
      <c r="B122" s="213" t="s">
        <v>1073</v>
      </c>
      <c r="C122" s="214" t="n">
        <v>2009</v>
      </c>
      <c r="D122" s="214" t="s">
        <v>40</v>
      </c>
      <c r="E122" s="214" t="s">
        <v>1074</v>
      </c>
      <c r="F122" s="214" t="n">
        <v>2</v>
      </c>
    </row>
    <row r="123" customFormat="false" ht="16.5" hidden="false" customHeight="true" outlineLevel="0" collapsed="false">
      <c r="A123" s="212" t="n">
        <v>3</v>
      </c>
      <c r="B123" s="213" t="s">
        <v>1075</v>
      </c>
      <c r="C123" s="214" t="n">
        <v>2009</v>
      </c>
      <c r="D123" s="214" t="s">
        <v>40</v>
      </c>
      <c r="E123" s="214" t="s">
        <v>1076</v>
      </c>
      <c r="F123" s="214" t="n">
        <v>3</v>
      </c>
    </row>
    <row r="124" customFormat="false" ht="16.5" hidden="false" customHeight="true" outlineLevel="0" collapsed="false">
      <c r="A124" s="216" t="n">
        <v>4</v>
      </c>
      <c r="B124" s="217" t="s">
        <v>1077</v>
      </c>
      <c r="C124" s="218" t="n">
        <v>2009</v>
      </c>
      <c r="D124" s="218" t="s">
        <v>40</v>
      </c>
      <c r="E124" s="218" t="s">
        <v>1078</v>
      </c>
      <c r="F124" s="218" t="n">
        <v>4</v>
      </c>
    </row>
    <row r="125" customFormat="false" ht="16.5" hidden="false" customHeight="true" outlineLevel="0" collapsed="false">
      <c r="A125" s="216" t="n">
        <v>5</v>
      </c>
      <c r="B125" s="217" t="s">
        <v>698</v>
      </c>
      <c r="C125" s="218" t="n">
        <v>2009</v>
      </c>
      <c r="D125" s="218" t="s">
        <v>23</v>
      </c>
      <c r="E125" s="218" t="s">
        <v>1079</v>
      </c>
      <c r="F125" s="218" t="n">
        <v>5</v>
      </c>
    </row>
    <row r="126" customFormat="false" ht="16.5" hidden="false" customHeight="true" outlineLevel="0" collapsed="false">
      <c r="A126" s="216" t="n">
        <v>6</v>
      </c>
      <c r="B126" s="217" t="s">
        <v>1080</v>
      </c>
      <c r="C126" s="218" t="n">
        <v>2009</v>
      </c>
      <c r="D126" s="218" t="s">
        <v>40</v>
      </c>
      <c r="E126" s="218" t="s">
        <v>1081</v>
      </c>
      <c r="F126" s="218" t="n">
        <v>6</v>
      </c>
    </row>
    <row r="127" customFormat="false" ht="16.5" hidden="false" customHeight="true" outlineLevel="0" collapsed="false">
      <c r="A127" s="216" t="n">
        <v>7</v>
      </c>
      <c r="B127" s="217" t="s">
        <v>1082</v>
      </c>
      <c r="C127" s="218" t="n">
        <v>2009</v>
      </c>
      <c r="D127" s="218" t="s">
        <v>40</v>
      </c>
      <c r="E127" s="218" t="s">
        <v>1083</v>
      </c>
      <c r="F127" s="218" t="n">
        <v>7</v>
      </c>
    </row>
    <row r="128" customFormat="false" ht="16.5" hidden="false" customHeight="true" outlineLevel="0" collapsed="false">
      <c r="A128" s="216" t="n">
        <v>8</v>
      </c>
      <c r="B128" s="217" t="s">
        <v>1084</v>
      </c>
      <c r="C128" s="218" t="n">
        <v>2009</v>
      </c>
      <c r="D128" s="218" t="s">
        <v>40</v>
      </c>
      <c r="E128" s="218" t="s">
        <v>1083</v>
      </c>
      <c r="F128" s="218" t="n">
        <v>8</v>
      </c>
    </row>
    <row r="129" customFormat="false" ht="16.5" hidden="false" customHeight="true" outlineLevel="0" collapsed="false">
      <c r="A129" s="216" t="n">
        <v>9</v>
      </c>
      <c r="B129" s="217" t="s">
        <v>813</v>
      </c>
      <c r="C129" s="218" t="n">
        <v>2010</v>
      </c>
      <c r="D129" s="218" t="s">
        <v>23</v>
      </c>
      <c r="E129" s="239" t="s">
        <v>1085</v>
      </c>
      <c r="F129" s="218" t="n">
        <v>9</v>
      </c>
    </row>
    <row r="130" customFormat="false" ht="16.5" hidden="false" customHeight="true" outlineLevel="0" collapsed="false">
      <c r="A130" s="216" t="n">
        <v>10</v>
      </c>
      <c r="B130" s="217" t="s">
        <v>821</v>
      </c>
      <c r="C130" s="218" t="n">
        <v>2009</v>
      </c>
      <c r="D130" s="218" t="s">
        <v>23</v>
      </c>
      <c r="E130" s="218" t="s">
        <v>1086</v>
      </c>
      <c r="F130" s="218" t="n">
        <v>10</v>
      </c>
    </row>
    <row r="131" customFormat="false" ht="16.5" hidden="false" customHeight="true" outlineLevel="0" collapsed="false">
      <c r="A131" s="216" t="n">
        <v>11</v>
      </c>
      <c r="B131" s="217" t="s">
        <v>1087</v>
      </c>
      <c r="C131" s="218" t="n">
        <v>2009</v>
      </c>
      <c r="D131" s="218" t="s">
        <v>40</v>
      </c>
      <c r="E131" s="218" t="s">
        <v>1088</v>
      </c>
      <c r="F131" s="218" t="n">
        <v>11</v>
      </c>
    </row>
    <row r="132" customFormat="false" ht="16.5" hidden="false" customHeight="true" outlineLevel="0" collapsed="false">
      <c r="A132" s="216" t="n">
        <v>12</v>
      </c>
      <c r="B132" s="217" t="s">
        <v>809</v>
      </c>
      <c r="C132" s="218" t="n">
        <v>2010</v>
      </c>
      <c r="D132" s="218" t="s">
        <v>23</v>
      </c>
      <c r="E132" s="218" t="s">
        <v>1089</v>
      </c>
      <c r="F132" s="218" t="n">
        <v>12</v>
      </c>
    </row>
    <row r="133" customFormat="false" ht="16.5" hidden="false" customHeight="true" outlineLevel="0" collapsed="false">
      <c r="A133" s="216" t="n">
        <v>13</v>
      </c>
      <c r="B133" s="217" t="s">
        <v>1090</v>
      </c>
      <c r="C133" s="218" t="n">
        <v>2010</v>
      </c>
      <c r="D133" s="218" t="s">
        <v>40</v>
      </c>
      <c r="E133" s="218" t="s">
        <v>1091</v>
      </c>
      <c r="F133" s="218" t="n">
        <v>13</v>
      </c>
    </row>
    <row r="134" customFormat="false" ht="16.5" hidden="false" customHeight="true" outlineLevel="0" collapsed="false">
      <c r="A134" s="216" t="n">
        <v>14</v>
      </c>
      <c r="B134" s="217" t="s">
        <v>906</v>
      </c>
      <c r="C134" s="218" t="n">
        <v>2010</v>
      </c>
      <c r="D134" s="218" t="s">
        <v>23</v>
      </c>
      <c r="E134" s="218" t="s">
        <v>1092</v>
      </c>
      <c r="F134" s="218" t="n">
        <v>14</v>
      </c>
    </row>
    <row r="135" customFormat="false" ht="16.5" hidden="false" customHeight="true" outlineLevel="0" collapsed="false">
      <c r="A135" s="216" t="n">
        <v>15</v>
      </c>
      <c r="B135" s="217" t="s">
        <v>1093</v>
      </c>
      <c r="C135" s="218" t="n">
        <v>2009</v>
      </c>
      <c r="D135" s="218" t="s">
        <v>26</v>
      </c>
      <c r="E135" s="218" t="s">
        <v>1094</v>
      </c>
      <c r="F135" s="218" t="n">
        <v>15</v>
      </c>
    </row>
    <row r="136" customFormat="false" ht="16.5" hidden="false" customHeight="true" outlineLevel="0" collapsed="false">
      <c r="A136" s="216" t="n">
        <v>16</v>
      </c>
      <c r="B136" s="217" t="s">
        <v>925</v>
      </c>
      <c r="C136" s="218" t="n">
        <v>2010</v>
      </c>
      <c r="D136" s="218" t="s">
        <v>23</v>
      </c>
      <c r="E136" s="210" t="s">
        <v>1095</v>
      </c>
      <c r="F136" s="218" t="n">
        <v>16</v>
      </c>
    </row>
    <row r="138" s="120" customFormat="true" ht="16.5" hidden="false" customHeight="false" outlineLevel="0" collapsed="false">
      <c r="A138" s="219"/>
      <c r="B138" s="220" t="s">
        <v>1096</v>
      </c>
      <c r="C138" s="221" t="s">
        <v>1097</v>
      </c>
      <c r="D138" s="221" t="s">
        <v>1098</v>
      </c>
      <c r="E138" s="222" t="s">
        <v>772</v>
      </c>
      <c r="F138" s="222" t="s">
        <v>983</v>
      </c>
    </row>
    <row r="139" customFormat="false" ht="16.5" hidden="false" customHeight="false" outlineLevel="0" collapsed="false">
      <c r="A139" s="223"/>
      <c r="B139" s="209"/>
      <c r="C139" s="207"/>
      <c r="D139" s="207"/>
      <c r="E139" s="207"/>
      <c r="F139" s="207"/>
    </row>
    <row r="140" customFormat="false" ht="16.5" hidden="false" customHeight="false" outlineLevel="0" collapsed="false">
      <c r="A140" s="210" t="s">
        <v>10</v>
      </c>
      <c r="B140" s="210" t="s">
        <v>531</v>
      </c>
      <c r="C140" s="210" t="s">
        <v>415</v>
      </c>
      <c r="D140" s="210" t="s">
        <v>416</v>
      </c>
      <c r="E140" s="210" t="s">
        <v>417</v>
      </c>
      <c r="F140" s="210" t="s">
        <v>418</v>
      </c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</row>
    <row r="141" customFormat="false" ht="16.5" hidden="false" customHeight="true" outlineLevel="0" collapsed="false">
      <c r="A141" s="234" t="n">
        <v>1</v>
      </c>
      <c r="B141" s="237" t="s">
        <v>1099</v>
      </c>
      <c r="C141" s="238" t="n">
        <v>2012</v>
      </c>
      <c r="D141" s="238" t="s">
        <v>26</v>
      </c>
      <c r="E141" s="238" t="s">
        <v>1100</v>
      </c>
      <c r="F141" s="238" t="n">
        <v>1</v>
      </c>
    </row>
    <row r="142" customFormat="false" ht="16.5" hidden="false" customHeight="true" outlineLevel="0" collapsed="false">
      <c r="A142" s="234" t="n">
        <v>2</v>
      </c>
      <c r="B142" s="235" t="s">
        <v>1101</v>
      </c>
      <c r="C142" s="236" t="n">
        <v>2011</v>
      </c>
      <c r="D142" s="236" t="s">
        <v>26</v>
      </c>
      <c r="E142" s="236" t="s">
        <v>1102</v>
      </c>
      <c r="F142" s="238" t="n">
        <v>2</v>
      </c>
    </row>
    <row r="143" customFormat="false" ht="16.5" hidden="false" customHeight="true" outlineLevel="0" collapsed="false">
      <c r="A143" s="234" t="n">
        <v>3</v>
      </c>
      <c r="B143" s="235" t="s">
        <v>1103</v>
      </c>
      <c r="C143" s="236" t="n">
        <v>2011</v>
      </c>
      <c r="D143" s="236" t="s">
        <v>40</v>
      </c>
      <c r="E143" s="236" t="s">
        <v>1104</v>
      </c>
      <c r="F143" s="238" t="n">
        <v>3</v>
      </c>
    </row>
    <row r="144" customFormat="false" ht="16.5" hidden="false" customHeight="true" outlineLevel="0" collapsed="false">
      <c r="A144" s="216" t="n">
        <v>4</v>
      </c>
      <c r="B144" s="217" t="s">
        <v>877</v>
      </c>
      <c r="C144" s="218" t="n">
        <v>2011</v>
      </c>
      <c r="D144" s="218" t="s">
        <v>23</v>
      </c>
      <c r="E144" s="218" t="s">
        <v>1105</v>
      </c>
      <c r="F144" s="210" t="n">
        <v>4</v>
      </c>
    </row>
    <row r="145" customFormat="false" ht="16.5" hidden="false" customHeight="true" outlineLevel="0" collapsed="false">
      <c r="A145" s="216" t="n">
        <v>5</v>
      </c>
      <c r="B145" s="217" t="s">
        <v>876</v>
      </c>
      <c r="C145" s="218" t="n">
        <v>2012</v>
      </c>
      <c r="D145" s="218" t="s">
        <v>23</v>
      </c>
      <c r="E145" s="218" t="s">
        <v>1106</v>
      </c>
      <c r="F145" s="210" t="n">
        <v>5</v>
      </c>
    </row>
    <row r="146" customFormat="false" ht="16.5" hidden="false" customHeight="true" outlineLevel="0" collapsed="false">
      <c r="A146" s="216" t="n">
        <v>6</v>
      </c>
      <c r="B146" s="233" t="s">
        <v>878</v>
      </c>
      <c r="C146" s="210" t="n">
        <v>2012</v>
      </c>
      <c r="D146" s="210" t="s">
        <v>26</v>
      </c>
      <c r="E146" s="210" t="s">
        <v>1107</v>
      </c>
      <c r="F146" s="210" t="n">
        <v>6</v>
      </c>
    </row>
    <row r="147" customFormat="false" ht="16.5" hidden="false" customHeight="true" outlineLevel="0" collapsed="false">
      <c r="A147" s="216" t="n">
        <v>7</v>
      </c>
      <c r="B147" s="217" t="s">
        <v>1108</v>
      </c>
      <c r="C147" s="218" t="n">
        <v>2013</v>
      </c>
      <c r="D147" s="218" t="s">
        <v>23</v>
      </c>
      <c r="E147" s="218" t="s">
        <v>1109</v>
      </c>
      <c r="F147" s="210" t="n">
        <v>7</v>
      </c>
    </row>
    <row r="148" customFormat="false" ht="16.5" hidden="false" customHeight="true" outlineLevel="0" collapsed="false">
      <c r="A148" s="216" t="n">
        <v>8</v>
      </c>
      <c r="B148" s="217" t="s">
        <v>1110</v>
      </c>
      <c r="C148" s="218" t="n">
        <v>2014</v>
      </c>
      <c r="D148" s="218" t="s">
        <v>40</v>
      </c>
      <c r="E148" s="218" t="s">
        <v>1111</v>
      </c>
      <c r="F148" s="210" t="n">
        <v>8</v>
      </c>
    </row>
    <row r="149" customFormat="false" ht="16.5" hidden="false" customHeight="true" outlineLevel="0" collapsed="false">
      <c r="A149" s="216" t="n">
        <v>9</v>
      </c>
      <c r="B149" s="217" t="s">
        <v>1112</v>
      </c>
      <c r="C149" s="218" t="n">
        <v>2011</v>
      </c>
      <c r="D149" s="218" t="s">
        <v>23</v>
      </c>
      <c r="E149" s="218" t="s">
        <v>1113</v>
      </c>
      <c r="F149" s="210" t="n">
        <v>9</v>
      </c>
    </row>
    <row r="150" customFormat="false" ht="16.5" hidden="false" customHeight="true" outlineLevel="0" collapsed="false">
      <c r="A150" s="216" t="n">
        <v>10</v>
      </c>
      <c r="B150" s="217" t="s">
        <v>787</v>
      </c>
      <c r="C150" s="218" t="n">
        <v>2012</v>
      </c>
      <c r="D150" s="218" t="s">
        <v>23</v>
      </c>
      <c r="E150" s="218" t="s">
        <v>1114</v>
      </c>
      <c r="F150" s="210" t="n">
        <v>10</v>
      </c>
    </row>
    <row r="151" customFormat="false" ht="16.5" hidden="false" customHeight="true" outlineLevel="0" collapsed="false">
      <c r="A151" s="216" t="n">
        <v>11</v>
      </c>
      <c r="B151" s="217" t="s">
        <v>1115</v>
      </c>
      <c r="C151" s="218" t="n">
        <v>2011</v>
      </c>
      <c r="D151" s="218" t="s">
        <v>40</v>
      </c>
      <c r="E151" s="218" t="s">
        <v>1116</v>
      </c>
      <c r="F151" s="210" t="n">
        <v>11</v>
      </c>
    </row>
    <row r="152" customFormat="false" ht="16.5" hidden="false" customHeight="true" outlineLevel="0" collapsed="false">
      <c r="A152" s="216" t="n">
        <v>12</v>
      </c>
      <c r="B152" s="233" t="s">
        <v>1117</v>
      </c>
      <c r="C152" s="210" t="n">
        <v>2011</v>
      </c>
      <c r="D152" s="210" t="s">
        <v>26</v>
      </c>
      <c r="E152" s="210" t="s">
        <v>1118</v>
      </c>
      <c r="F152" s="210" t="n">
        <v>12</v>
      </c>
    </row>
    <row r="153" customFormat="false" ht="16.5" hidden="false" customHeight="false" outlineLevel="0" collapsed="false">
      <c r="A153" s="216" t="n">
        <v>13</v>
      </c>
      <c r="B153" s="217" t="s">
        <v>879</v>
      </c>
      <c r="C153" s="218" t="n">
        <v>2013</v>
      </c>
      <c r="D153" s="218" t="s">
        <v>23</v>
      </c>
      <c r="E153" s="218" t="s">
        <v>1119</v>
      </c>
      <c r="F153" s="210" t="n">
        <v>13</v>
      </c>
    </row>
    <row r="154" customFormat="false" ht="15.75" hidden="false" customHeight="true" outlineLevel="0" collapsed="false">
      <c r="A154" s="216" t="n">
        <v>14</v>
      </c>
      <c r="B154" s="217" t="s">
        <v>1120</v>
      </c>
      <c r="C154" s="218" t="n">
        <v>2015</v>
      </c>
      <c r="D154" s="218" t="s">
        <v>23</v>
      </c>
      <c r="E154" s="218" t="s">
        <v>1121</v>
      </c>
      <c r="F154" s="210" t="n">
        <v>14</v>
      </c>
    </row>
    <row r="155" customFormat="false" ht="15.75" hidden="false" customHeight="true" outlineLevel="0" collapsed="false">
      <c r="A155" s="216" t="n">
        <v>15</v>
      </c>
      <c r="B155" s="217" t="s">
        <v>1122</v>
      </c>
      <c r="C155" s="218" t="n">
        <v>2011</v>
      </c>
      <c r="D155" s="218" t="s">
        <v>23</v>
      </c>
      <c r="E155" s="218" t="s">
        <v>1123</v>
      </c>
      <c r="F155" s="210" t="n">
        <v>15</v>
      </c>
    </row>
    <row r="156" customFormat="false" ht="15.75" hidden="false" customHeight="true" outlineLevel="0" collapsed="false">
      <c r="A156" s="216" t="n">
        <v>16</v>
      </c>
      <c r="B156" s="233" t="s">
        <v>1124</v>
      </c>
      <c r="C156" s="210" t="n">
        <v>2013</v>
      </c>
      <c r="D156" s="210" t="s">
        <v>26</v>
      </c>
      <c r="E156" s="210" t="s">
        <v>1125</v>
      </c>
      <c r="F156" s="210" t="n">
        <v>16</v>
      </c>
    </row>
    <row r="158" s="120" customFormat="true" ht="16.5" hidden="false" customHeight="false" outlineLevel="0" collapsed="false">
      <c r="A158" s="219"/>
      <c r="B158" s="220" t="s">
        <v>1096</v>
      </c>
      <c r="C158" s="221" t="s">
        <v>1097</v>
      </c>
      <c r="D158" s="221" t="s">
        <v>1098</v>
      </c>
      <c r="E158" s="222" t="s">
        <v>789</v>
      </c>
      <c r="F158" s="222" t="s">
        <v>983</v>
      </c>
    </row>
    <row r="159" customFormat="false" ht="16.5" hidden="false" customHeight="false" outlineLevel="0" collapsed="false">
      <c r="A159" s="223"/>
      <c r="B159" s="209"/>
      <c r="C159" s="207"/>
      <c r="D159" s="209"/>
      <c r="E159" s="207"/>
      <c r="F159" s="207"/>
    </row>
    <row r="160" customFormat="false" ht="16.5" hidden="false" customHeight="false" outlineLevel="0" collapsed="false">
      <c r="A160" s="210" t="s">
        <v>10</v>
      </c>
      <c r="B160" s="240" t="s">
        <v>531</v>
      </c>
      <c r="C160" s="210" t="s">
        <v>415</v>
      </c>
      <c r="D160" s="210" t="s">
        <v>416</v>
      </c>
      <c r="E160" s="210" t="s">
        <v>417</v>
      </c>
      <c r="F160" s="210" t="s">
        <v>418</v>
      </c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</row>
    <row r="161" customFormat="false" ht="16.5" hidden="false" customHeight="true" outlineLevel="0" collapsed="false">
      <c r="A161" s="212" t="n">
        <v>1</v>
      </c>
      <c r="B161" s="213" t="s">
        <v>1126</v>
      </c>
      <c r="C161" s="214" t="n">
        <v>2011</v>
      </c>
      <c r="D161" s="214" t="s">
        <v>40</v>
      </c>
      <c r="E161" s="214" t="s">
        <v>1127</v>
      </c>
      <c r="F161" s="214" t="n">
        <v>1</v>
      </c>
    </row>
    <row r="162" customFormat="false" ht="16.5" hidden="false" customHeight="true" outlineLevel="0" collapsed="false">
      <c r="A162" s="212" t="n">
        <v>2</v>
      </c>
      <c r="B162" s="213" t="s">
        <v>908</v>
      </c>
      <c r="C162" s="214" t="n">
        <v>2011</v>
      </c>
      <c r="D162" s="214" t="s">
        <v>23</v>
      </c>
      <c r="E162" s="214" t="s">
        <v>1104</v>
      </c>
      <c r="F162" s="214" t="n">
        <v>2</v>
      </c>
    </row>
    <row r="163" customFormat="false" ht="16.5" hidden="false" customHeight="true" outlineLevel="0" collapsed="false">
      <c r="A163" s="212" t="n">
        <v>3</v>
      </c>
      <c r="B163" s="213" t="s">
        <v>807</v>
      </c>
      <c r="C163" s="214" t="n">
        <v>2012</v>
      </c>
      <c r="D163" s="214" t="s">
        <v>23</v>
      </c>
      <c r="E163" s="214" t="s">
        <v>1128</v>
      </c>
      <c r="F163" s="214" t="n">
        <v>3</v>
      </c>
    </row>
    <row r="164" customFormat="false" ht="16.5" hidden="false" customHeight="true" outlineLevel="0" collapsed="false">
      <c r="A164" s="216" t="n">
        <v>4</v>
      </c>
      <c r="B164" s="240" t="s">
        <v>1129</v>
      </c>
      <c r="C164" s="210" t="n">
        <v>2012</v>
      </c>
      <c r="D164" s="210" t="s">
        <v>40</v>
      </c>
      <c r="E164" s="210" t="s">
        <v>1130</v>
      </c>
      <c r="F164" s="218" t="n">
        <v>4</v>
      </c>
    </row>
    <row r="165" customFormat="false" ht="16.5" hidden="false" customHeight="true" outlineLevel="0" collapsed="false">
      <c r="A165" s="216" t="n">
        <v>5</v>
      </c>
      <c r="B165" s="217" t="s">
        <v>1131</v>
      </c>
      <c r="C165" s="218" t="n">
        <v>2014</v>
      </c>
      <c r="D165" s="218" t="s">
        <v>23</v>
      </c>
      <c r="E165" s="218" t="s">
        <v>1132</v>
      </c>
      <c r="F165" s="218" t="n">
        <v>5</v>
      </c>
    </row>
    <row r="166" customFormat="false" ht="16.5" hidden="false" customHeight="true" outlineLevel="0" collapsed="false">
      <c r="A166" s="216" t="n">
        <v>6</v>
      </c>
      <c r="B166" s="240" t="s">
        <v>1133</v>
      </c>
      <c r="C166" s="210" t="n">
        <v>2011</v>
      </c>
      <c r="D166" s="210" t="s">
        <v>26</v>
      </c>
      <c r="E166" s="210" t="s">
        <v>626</v>
      </c>
      <c r="F166" s="218" t="n">
        <v>6</v>
      </c>
    </row>
    <row r="167" customFormat="false" ht="16.5" hidden="false" customHeight="true" outlineLevel="0" collapsed="false">
      <c r="A167" s="216" t="n">
        <v>7</v>
      </c>
      <c r="B167" s="240" t="s">
        <v>1134</v>
      </c>
      <c r="C167" s="210" t="n">
        <v>2014</v>
      </c>
      <c r="D167" s="210" t="s">
        <v>26</v>
      </c>
      <c r="E167" s="210" t="s">
        <v>1135</v>
      </c>
      <c r="F167" s="218" t="n">
        <v>7</v>
      </c>
    </row>
    <row r="168" customFormat="false" ht="18.75" hidden="false" customHeight="false" outlineLevel="0" collapsed="false">
      <c r="A168" s="216" t="n">
        <v>8</v>
      </c>
      <c r="B168" s="217" t="s">
        <v>1136</v>
      </c>
      <c r="C168" s="218" t="n">
        <v>2012</v>
      </c>
      <c r="D168" s="218" t="s">
        <v>23</v>
      </c>
      <c r="E168" s="218" t="s">
        <v>1137</v>
      </c>
      <c r="F168" s="218" t="n">
        <v>8</v>
      </c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</row>
    <row r="169" customFormat="false" ht="18.75" hidden="false" customHeight="false" outlineLevel="0" collapsed="false">
      <c r="A169" s="216" t="n">
        <v>9</v>
      </c>
      <c r="B169" s="240" t="s">
        <v>1138</v>
      </c>
      <c r="C169" s="210" t="n">
        <v>2012</v>
      </c>
      <c r="D169" s="210" t="s">
        <v>40</v>
      </c>
      <c r="E169" s="210" t="s">
        <v>1139</v>
      </c>
      <c r="F169" s="218" t="n">
        <v>9</v>
      </c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</row>
    <row r="170" customFormat="false" ht="18.75" hidden="false" customHeight="false" outlineLevel="0" collapsed="false">
      <c r="A170" s="216" t="n">
        <v>10</v>
      </c>
      <c r="B170" s="240" t="s">
        <v>1140</v>
      </c>
      <c r="C170" s="210" t="n">
        <v>2014</v>
      </c>
      <c r="D170" s="210" t="s">
        <v>26</v>
      </c>
      <c r="E170" s="210" t="s">
        <v>1141</v>
      </c>
      <c r="F170" s="218" t="n">
        <v>10</v>
      </c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</row>
    <row r="171" customFormat="false" ht="18.75" hidden="false" customHeight="false" outlineLevel="0" collapsed="false">
      <c r="A171" s="216" t="n">
        <v>11</v>
      </c>
      <c r="B171" s="217" t="s">
        <v>1142</v>
      </c>
      <c r="C171" s="218" t="n">
        <v>2014</v>
      </c>
      <c r="D171" s="218" t="s">
        <v>23</v>
      </c>
      <c r="E171" s="218" t="s">
        <v>1143</v>
      </c>
      <c r="F171" s="218" t="n">
        <v>11</v>
      </c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</row>
    <row r="172" customFormat="false" ht="18.75" hidden="false" customHeight="false" outlineLevel="0" collapsed="false">
      <c r="A172" s="216" t="n">
        <v>12</v>
      </c>
      <c r="B172" s="240" t="s">
        <v>927</v>
      </c>
      <c r="C172" s="210" t="n">
        <v>2014</v>
      </c>
      <c r="D172" s="210" t="s">
        <v>23</v>
      </c>
      <c r="E172" s="210" t="s">
        <v>1144</v>
      </c>
      <c r="F172" s="218" t="n">
        <v>12</v>
      </c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</row>
    <row r="173" customFormat="false" ht="18.75" hidden="false" customHeight="false" outlineLevel="0" collapsed="false">
      <c r="A173" s="216" t="n">
        <v>13</v>
      </c>
      <c r="B173" s="217" t="s">
        <v>1145</v>
      </c>
      <c r="C173" s="218" t="n">
        <v>2015</v>
      </c>
      <c r="D173" s="218" t="s">
        <v>23</v>
      </c>
      <c r="E173" s="218" t="s">
        <v>1146</v>
      </c>
      <c r="F173" s="218" t="n">
        <v>13</v>
      </c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</row>
    <row r="174" customFormat="false" ht="18.75" hidden="false" customHeight="false" outlineLevel="0" collapsed="false">
      <c r="A174" s="216" t="n">
        <v>14</v>
      </c>
      <c r="B174" s="240" t="s">
        <v>1147</v>
      </c>
      <c r="C174" s="210" t="n">
        <v>2013</v>
      </c>
      <c r="D174" s="210" t="s">
        <v>40</v>
      </c>
      <c r="E174" s="210" t="s">
        <v>1148</v>
      </c>
      <c r="F174" s="218" t="n">
        <v>14</v>
      </c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</row>
    <row r="176" customFormat="false" ht="21" hidden="false" customHeight="false" outlineLevel="0" collapsed="false">
      <c r="B176" s="242" t="s">
        <v>1149</v>
      </c>
      <c r="C176" s="242" t="s">
        <v>1150</v>
      </c>
      <c r="D176" s="243"/>
    </row>
    <row r="177" customFormat="false" ht="18.75" hidden="false" customHeight="false" outlineLevel="0" collapsed="false">
      <c r="A177" s="216" t="n">
        <v>1</v>
      </c>
      <c r="B177" s="240" t="s">
        <v>1044</v>
      </c>
      <c r="C177" s="210" t="n">
        <v>2009</v>
      </c>
      <c r="D177" s="210" t="s">
        <v>26</v>
      </c>
      <c r="E177" s="210" t="s">
        <v>1045</v>
      </c>
      <c r="F177" s="218" t="n">
        <v>1</v>
      </c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</row>
    <row r="178" customFormat="false" ht="18.75" hidden="false" customHeight="false" outlineLevel="0" collapsed="false">
      <c r="A178" s="216" t="n">
        <v>2</v>
      </c>
      <c r="B178" s="240" t="s">
        <v>778</v>
      </c>
      <c r="C178" s="210" t="n">
        <v>2009</v>
      </c>
      <c r="D178" s="210" t="s">
        <v>23</v>
      </c>
      <c r="E178" s="210" t="s">
        <v>1046</v>
      </c>
      <c r="F178" s="218" t="n">
        <v>2</v>
      </c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</row>
    <row r="179" customFormat="false" ht="18.75" hidden="false" customHeight="false" outlineLevel="0" collapsed="false">
      <c r="A179" s="216" t="n">
        <v>3</v>
      </c>
      <c r="B179" s="240" t="s">
        <v>779</v>
      </c>
      <c r="C179" s="210" t="n">
        <v>2007</v>
      </c>
      <c r="D179" s="210" t="s">
        <v>302</v>
      </c>
      <c r="E179" s="210" t="s">
        <v>1022</v>
      </c>
      <c r="F179" s="218" t="n">
        <v>3</v>
      </c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</row>
    <row r="180" customFormat="false" ht="18.75" hidden="false" customHeight="false" outlineLevel="0" collapsed="false">
      <c r="A180" s="216" t="n">
        <v>4</v>
      </c>
      <c r="B180" s="240" t="s">
        <v>1023</v>
      </c>
      <c r="C180" s="210" t="n">
        <v>2007</v>
      </c>
      <c r="D180" s="210" t="s">
        <v>26</v>
      </c>
      <c r="E180" s="210" t="s">
        <v>1024</v>
      </c>
      <c r="F180" s="218" t="n">
        <v>4</v>
      </c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</row>
    <row r="181" customFormat="false" ht="18.75" hidden="false" customHeight="false" outlineLevel="0" collapsed="false">
      <c r="A181" s="216" t="n">
        <v>5</v>
      </c>
      <c r="B181" s="240" t="s">
        <v>1047</v>
      </c>
      <c r="C181" s="210" t="n">
        <v>2009</v>
      </c>
      <c r="D181" s="210" t="s">
        <v>26</v>
      </c>
      <c r="E181" s="210" t="s">
        <v>1048</v>
      </c>
      <c r="F181" s="218" t="n">
        <v>5</v>
      </c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</row>
    <row r="182" customFormat="false" ht="18.75" hidden="false" customHeight="false" outlineLevel="0" collapsed="false">
      <c r="A182" s="216" t="n">
        <v>6</v>
      </c>
      <c r="B182" s="240" t="s">
        <v>1049</v>
      </c>
      <c r="C182" s="210" t="n">
        <v>2009</v>
      </c>
      <c r="D182" s="210" t="s">
        <v>26</v>
      </c>
      <c r="E182" s="210" t="s">
        <v>1050</v>
      </c>
      <c r="F182" s="218" t="n">
        <v>6</v>
      </c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</row>
    <row r="183" customFormat="false" ht="18.75" hidden="false" customHeight="false" outlineLevel="0" collapsed="false">
      <c r="A183" s="216" t="n">
        <v>7</v>
      </c>
      <c r="B183" s="240" t="s">
        <v>1025</v>
      </c>
      <c r="C183" s="210" t="n">
        <v>2007</v>
      </c>
      <c r="D183" s="210" t="s">
        <v>26</v>
      </c>
      <c r="E183" s="210" t="s">
        <v>1026</v>
      </c>
      <c r="F183" s="218" t="n">
        <v>7</v>
      </c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</row>
    <row r="184" customFormat="false" ht="18.75" hidden="false" customHeight="false" outlineLevel="0" collapsed="false">
      <c r="A184" s="216" t="n">
        <v>8</v>
      </c>
      <c r="B184" s="240" t="s">
        <v>1051</v>
      </c>
      <c r="C184" s="210" t="n">
        <v>2010</v>
      </c>
      <c r="D184" s="210" t="s">
        <v>23</v>
      </c>
      <c r="E184" s="210" t="s">
        <v>1052</v>
      </c>
      <c r="F184" s="218" t="n">
        <v>8</v>
      </c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</row>
    <row r="185" customFormat="false" ht="18.75" hidden="false" customHeight="false" outlineLevel="0" collapsed="false">
      <c r="A185" s="216" t="n">
        <v>9</v>
      </c>
      <c r="B185" s="240" t="s">
        <v>869</v>
      </c>
      <c r="C185" s="210" t="n">
        <v>2009</v>
      </c>
      <c r="D185" s="210" t="s">
        <v>23</v>
      </c>
      <c r="E185" s="210" t="s">
        <v>1053</v>
      </c>
      <c r="F185" s="218" t="n">
        <v>9</v>
      </c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</row>
    <row r="186" customFormat="false" ht="18.75" hidden="false" customHeight="false" outlineLevel="0" collapsed="false">
      <c r="A186" s="216" t="n">
        <v>10</v>
      </c>
      <c r="B186" s="240" t="s">
        <v>786</v>
      </c>
      <c r="C186" s="210" t="n">
        <v>2008</v>
      </c>
      <c r="D186" s="210" t="s">
        <v>302</v>
      </c>
      <c r="E186" s="210" t="s">
        <v>1027</v>
      </c>
      <c r="F186" s="218" t="n">
        <v>10</v>
      </c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</row>
    <row r="187" customFormat="false" ht="18.75" hidden="false" customHeight="false" outlineLevel="0" collapsed="false">
      <c r="A187" s="216" t="n">
        <v>11</v>
      </c>
      <c r="B187" s="240" t="s">
        <v>1054</v>
      </c>
      <c r="C187" s="210" t="n">
        <v>2010</v>
      </c>
      <c r="D187" s="210" t="s">
        <v>40</v>
      </c>
      <c r="E187" s="210" t="s">
        <v>1055</v>
      </c>
      <c r="F187" s="218" t="n">
        <v>11</v>
      </c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</row>
    <row r="188" customFormat="false" ht="18.75" hidden="false" customHeight="false" outlineLevel="0" collapsed="false">
      <c r="A188" s="216" t="n">
        <v>12</v>
      </c>
      <c r="B188" s="240" t="s">
        <v>867</v>
      </c>
      <c r="C188" s="210" t="n">
        <v>2009</v>
      </c>
      <c r="D188" s="210" t="s">
        <v>26</v>
      </c>
      <c r="E188" s="210" t="s">
        <v>1056</v>
      </c>
      <c r="F188" s="218" t="n">
        <v>12</v>
      </c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</row>
    <row r="189" customFormat="false" ht="18.75" hidden="false" customHeight="false" outlineLevel="0" collapsed="false">
      <c r="A189" s="216" t="n">
        <v>13</v>
      </c>
      <c r="B189" s="240" t="s">
        <v>1057</v>
      </c>
      <c r="C189" s="210" t="n">
        <v>2009</v>
      </c>
      <c r="D189" s="210" t="s">
        <v>23</v>
      </c>
      <c r="E189" s="210" t="s">
        <v>1058</v>
      </c>
      <c r="F189" s="218" t="n">
        <v>13</v>
      </c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</row>
    <row r="190" customFormat="false" ht="18.75" hidden="false" customHeight="false" outlineLevel="0" collapsed="false">
      <c r="A190" s="216" t="n">
        <v>14</v>
      </c>
      <c r="B190" s="240" t="s">
        <v>627</v>
      </c>
      <c r="C190" s="210" t="n">
        <v>2010</v>
      </c>
      <c r="D190" s="210" t="s">
        <v>23</v>
      </c>
      <c r="E190" s="210" t="s">
        <v>1059</v>
      </c>
      <c r="F190" s="218" t="n">
        <v>14</v>
      </c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</row>
    <row r="191" customFormat="false" ht="18.75" hidden="false" customHeight="false" outlineLevel="0" collapsed="false">
      <c r="A191" s="216" t="n">
        <v>15</v>
      </c>
      <c r="B191" s="240" t="s">
        <v>1099</v>
      </c>
      <c r="C191" s="210" t="n">
        <v>2012</v>
      </c>
      <c r="D191" s="210" t="s">
        <v>26</v>
      </c>
      <c r="E191" s="210" t="s">
        <v>1100</v>
      </c>
      <c r="F191" s="218" t="n">
        <v>15</v>
      </c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</row>
    <row r="192" customFormat="false" ht="18.75" hidden="false" customHeight="false" outlineLevel="0" collapsed="false">
      <c r="A192" s="216" t="n">
        <v>16</v>
      </c>
      <c r="B192" s="240" t="s">
        <v>1101</v>
      </c>
      <c r="C192" s="210" t="n">
        <v>2011</v>
      </c>
      <c r="D192" s="210" t="s">
        <v>26</v>
      </c>
      <c r="E192" s="210" t="s">
        <v>1102</v>
      </c>
      <c r="F192" s="218" t="n">
        <v>16</v>
      </c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</row>
    <row r="193" customFormat="false" ht="16.5" hidden="false" customHeight="true" outlineLevel="0" collapsed="false">
      <c r="A193" s="216" t="n">
        <v>17</v>
      </c>
      <c r="B193" s="217" t="s">
        <v>625</v>
      </c>
      <c r="C193" s="218" t="n">
        <v>2009</v>
      </c>
      <c r="D193" s="218" t="s">
        <v>23</v>
      </c>
      <c r="E193" s="218" t="s">
        <v>1060</v>
      </c>
      <c r="F193" s="218" t="n">
        <v>17</v>
      </c>
    </row>
    <row r="194" customFormat="false" ht="18.75" hidden="false" customHeight="false" outlineLevel="0" collapsed="false">
      <c r="A194" s="216" t="n">
        <v>18</v>
      </c>
      <c r="B194" s="240" t="s">
        <v>1028</v>
      </c>
      <c r="C194" s="210" t="n">
        <v>2008</v>
      </c>
      <c r="D194" s="210" t="s">
        <v>40</v>
      </c>
      <c r="E194" s="210" t="s">
        <v>1029</v>
      </c>
      <c r="F194" s="218" t="n">
        <v>18</v>
      </c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</row>
    <row r="195" customFormat="false" ht="18.75" hidden="false" customHeight="false" outlineLevel="0" collapsed="false">
      <c r="A195" s="216" t="n">
        <v>19</v>
      </c>
      <c r="B195" s="240" t="s">
        <v>1030</v>
      </c>
      <c r="C195" s="210" t="n">
        <v>2008</v>
      </c>
      <c r="D195" s="210" t="s">
        <v>26</v>
      </c>
      <c r="E195" s="210" t="s">
        <v>1031</v>
      </c>
      <c r="F195" s="218" t="n">
        <v>19</v>
      </c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</row>
    <row r="196" customFormat="false" ht="18.75" hidden="false" customHeight="false" outlineLevel="0" collapsed="false">
      <c r="A196" s="216" t="n">
        <v>20</v>
      </c>
      <c r="B196" s="240" t="s">
        <v>1103</v>
      </c>
      <c r="C196" s="210" t="n">
        <v>2011</v>
      </c>
      <c r="D196" s="210" t="s">
        <v>40</v>
      </c>
      <c r="E196" s="210" t="s">
        <v>1104</v>
      </c>
      <c r="F196" s="218" t="n">
        <v>20</v>
      </c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</row>
    <row r="197" customFormat="false" ht="16.5" hidden="false" customHeight="true" outlineLevel="0" collapsed="false">
      <c r="A197" s="216" t="n">
        <v>21</v>
      </c>
      <c r="B197" s="217" t="s">
        <v>874</v>
      </c>
      <c r="C197" s="218" t="n">
        <v>2009</v>
      </c>
      <c r="D197" s="218" t="s">
        <v>23</v>
      </c>
      <c r="E197" s="218" t="s">
        <v>1061</v>
      </c>
      <c r="F197" s="218" t="n">
        <v>21</v>
      </c>
    </row>
    <row r="198" customFormat="false" ht="16.5" hidden="false" customHeight="true" outlineLevel="0" collapsed="false">
      <c r="A198" s="216" t="n">
        <v>22</v>
      </c>
      <c r="B198" s="217" t="s">
        <v>781</v>
      </c>
      <c r="C198" s="218" t="n">
        <v>2009</v>
      </c>
      <c r="D198" s="218" t="s">
        <v>23</v>
      </c>
      <c r="E198" s="218" t="s">
        <v>1062</v>
      </c>
      <c r="F198" s="218" t="n">
        <v>22</v>
      </c>
    </row>
    <row r="199" customFormat="false" ht="16.5" hidden="false" customHeight="true" outlineLevel="0" collapsed="false">
      <c r="A199" s="216" t="n">
        <v>23</v>
      </c>
      <c r="B199" s="233" t="s">
        <v>1063</v>
      </c>
      <c r="C199" s="210" t="n">
        <v>2010</v>
      </c>
      <c r="D199" s="218" t="s">
        <v>26</v>
      </c>
      <c r="E199" s="210" t="s">
        <v>1064</v>
      </c>
      <c r="F199" s="218" t="n">
        <v>23</v>
      </c>
    </row>
    <row r="200" customFormat="false" ht="16.5" hidden="false" customHeight="true" outlineLevel="0" collapsed="false">
      <c r="A200" s="216" t="n">
        <v>24</v>
      </c>
      <c r="B200" s="217" t="s">
        <v>870</v>
      </c>
      <c r="C200" s="218" t="n">
        <v>2010</v>
      </c>
      <c r="D200" s="218" t="s">
        <v>23</v>
      </c>
      <c r="E200" s="218" t="s">
        <v>695</v>
      </c>
      <c r="F200" s="218" t="n">
        <v>24</v>
      </c>
    </row>
    <row r="201" customFormat="false" ht="18.75" hidden="false" customHeight="false" outlineLevel="0" collapsed="false">
      <c r="A201" s="216" t="n">
        <v>25</v>
      </c>
      <c r="B201" s="240" t="s">
        <v>877</v>
      </c>
      <c r="C201" s="210" t="n">
        <v>2011</v>
      </c>
      <c r="D201" s="210" t="s">
        <v>23</v>
      </c>
      <c r="E201" s="210" t="s">
        <v>1105</v>
      </c>
      <c r="F201" s="218" t="n">
        <v>25</v>
      </c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</row>
    <row r="202" customFormat="false" ht="18.75" hidden="false" customHeight="false" outlineLevel="0" collapsed="false">
      <c r="A202" s="216" t="n">
        <v>26</v>
      </c>
      <c r="B202" s="240" t="s">
        <v>876</v>
      </c>
      <c r="C202" s="210" t="n">
        <v>2012</v>
      </c>
      <c r="D202" s="210" t="s">
        <v>23</v>
      </c>
      <c r="E202" s="210" t="s">
        <v>1106</v>
      </c>
      <c r="F202" s="218" t="n">
        <v>26</v>
      </c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</row>
    <row r="203" customFormat="false" ht="18.75" hidden="false" customHeight="false" outlineLevel="0" collapsed="false">
      <c r="A203" s="216" t="n">
        <v>27</v>
      </c>
      <c r="B203" s="240" t="s">
        <v>878</v>
      </c>
      <c r="C203" s="210" t="n">
        <v>2012</v>
      </c>
      <c r="D203" s="210" t="s">
        <v>26</v>
      </c>
      <c r="E203" s="210" t="s">
        <v>1107</v>
      </c>
      <c r="F203" s="218" t="n">
        <v>27</v>
      </c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</row>
    <row r="204" customFormat="false" ht="18.75" hidden="false" customHeight="false" outlineLevel="0" collapsed="false">
      <c r="A204" s="216" t="n">
        <v>28</v>
      </c>
      <c r="B204" s="240" t="s">
        <v>1108</v>
      </c>
      <c r="C204" s="210" t="n">
        <v>2013</v>
      </c>
      <c r="D204" s="210" t="s">
        <v>23</v>
      </c>
      <c r="E204" s="210" t="s">
        <v>1109</v>
      </c>
      <c r="F204" s="218" t="n">
        <v>28</v>
      </c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</row>
    <row r="205" customFormat="false" ht="15.75" hidden="false" customHeight="true" outlineLevel="0" collapsed="false">
      <c r="A205" s="216" t="n">
        <v>29</v>
      </c>
      <c r="B205" s="217" t="s">
        <v>1065</v>
      </c>
      <c r="C205" s="218" t="n">
        <v>2010</v>
      </c>
      <c r="D205" s="218" t="s">
        <v>23</v>
      </c>
      <c r="E205" s="218" t="s">
        <v>1066</v>
      </c>
      <c r="F205" s="218" t="n">
        <v>29</v>
      </c>
    </row>
    <row r="206" customFormat="false" ht="18.75" hidden="false" customHeight="false" outlineLevel="0" collapsed="false">
      <c r="A206" s="216" t="n">
        <v>30</v>
      </c>
      <c r="B206" s="240" t="s">
        <v>1110</v>
      </c>
      <c r="C206" s="210" t="n">
        <v>2014</v>
      </c>
      <c r="D206" s="210" t="s">
        <v>40</v>
      </c>
      <c r="E206" s="210" t="s">
        <v>1111</v>
      </c>
      <c r="F206" s="218" t="n">
        <v>30</v>
      </c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</row>
    <row r="207" customFormat="false" ht="18.75" hidden="false" customHeight="false" outlineLevel="0" collapsed="false">
      <c r="A207" s="216" t="n">
        <v>31</v>
      </c>
      <c r="B207" s="240" t="s">
        <v>1112</v>
      </c>
      <c r="C207" s="210" t="n">
        <v>2011</v>
      </c>
      <c r="D207" s="210" t="s">
        <v>23</v>
      </c>
      <c r="E207" s="210" t="s">
        <v>1113</v>
      </c>
      <c r="F207" s="218" t="n">
        <v>31</v>
      </c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</row>
    <row r="208" customFormat="false" ht="15.75" hidden="false" customHeight="true" outlineLevel="0" collapsed="false">
      <c r="A208" s="216" t="n">
        <v>32</v>
      </c>
      <c r="B208" s="233" t="s">
        <v>1067</v>
      </c>
      <c r="C208" s="210" t="n">
        <v>2010</v>
      </c>
      <c r="D208" s="218" t="s">
        <v>26</v>
      </c>
      <c r="E208" s="210" t="s">
        <v>1068</v>
      </c>
      <c r="F208" s="218" t="n">
        <v>32</v>
      </c>
    </row>
    <row r="209" customFormat="false" ht="18.75" hidden="false" customHeight="false" outlineLevel="0" collapsed="false">
      <c r="A209" s="216" t="n">
        <v>33</v>
      </c>
      <c r="B209" s="240" t="s">
        <v>787</v>
      </c>
      <c r="C209" s="210" t="n">
        <v>2012</v>
      </c>
      <c r="D209" s="210" t="s">
        <v>23</v>
      </c>
      <c r="E209" s="210" t="s">
        <v>1114</v>
      </c>
      <c r="F209" s="218" t="n">
        <v>33</v>
      </c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</row>
    <row r="210" customFormat="false" ht="15.75" hidden="false" customHeight="true" outlineLevel="0" collapsed="false">
      <c r="A210" s="216" t="n">
        <v>34</v>
      </c>
      <c r="B210" s="217" t="s">
        <v>1069</v>
      </c>
      <c r="C210" s="218" t="n">
        <v>2010</v>
      </c>
      <c r="D210" s="218" t="s">
        <v>40</v>
      </c>
      <c r="E210" s="218" t="s">
        <v>1070</v>
      </c>
      <c r="F210" s="218" t="n">
        <v>34</v>
      </c>
    </row>
    <row r="211" customFormat="false" ht="18.75" hidden="false" customHeight="false" outlineLevel="0" collapsed="false">
      <c r="A211" s="216" t="n">
        <v>35</v>
      </c>
      <c r="B211" s="240" t="s">
        <v>1115</v>
      </c>
      <c r="C211" s="210" t="n">
        <v>2011</v>
      </c>
      <c r="D211" s="210" t="s">
        <v>40</v>
      </c>
      <c r="E211" s="210" t="s">
        <v>1116</v>
      </c>
      <c r="F211" s="218" t="n">
        <v>35</v>
      </c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</row>
    <row r="212" customFormat="false" ht="15.75" hidden="false" customHeight="true" outlineLevel="0" collapsed="false">
      <c r="A212" s="216" t="n">
        <v>36</v>
      </c>
      <c r="B212" s="217" t="s">
        <v>782</v>
      </c>
      <c r="C212" s="218" t="n">
        <v>2010</v>
      </c>
      <c r="D212" s="218" t="s">
        <v>23</v>
      </c>
      <c r="E212" s="218" t="s">
        <v>1071</v>
      </c>
      <c r="F212" s="218" t="n">
        <v>36</v>
      </c>
    </row>
    <row r="213" customFormat="false" ht="18.75" hidden="false" customHeight="false" outlineLevel="0" collapsed="false">
      <c r="A213" s="216" t="n">
        <v>37</v>
      </c>
      <c r="B213" s="240" t="s">
        <v>1117</v>
      </c>
      <c r="C213" s="210" t="n">
        <v>2011</v>
      </c>
      <c r="D213" s="210" t="s">
        <v>26</v>
      </c>
      <c r="E213" s="210" t="s">
        <v>1118</v>
      </c>
      <c r="F213" s="218" t="n">
        <v>37</v>
      </c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</row>
    <row r="214" customFormat="false" ht="18.75" hidden="false" customHeight="false" outlineLevel="0" collapsed="false">
      <c r="A214" s="216" t="n">
        <v>38</v>
      </c>
      <c r="B214" s="240" t="s">
        <v>879</v>
      </c>
      <c r="C214" s="210" t="n">
        <v>2013</v>
      </c>
      <c r="D214" s="210" t="s">
        <v>23</v>
      </c>
      <c r="E214" s="210" t="s">
        <v>1119</v>
      </c>
      <c r="F214" s="218" t="n">
        <v>38</v>
      </c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</row>
    <row r="215" customFormat="false" ht="18.75" hidden="false" customHeight="false" outlineLevel="0" collapsed="false">
      <c r="A215" s="216" t="n">
        <v>39</v>
      </c>
      <c r="B215" s="240" t="s">
        <v>1120</v>
      </c>
      <c r="C215" s="210" t="n">
        <v>2015</v>
      </c>
      <c r="D215" s="210" t="s">
        <v>23</v>
      </c>
      <c r="E215" s="210" t="s">
        <v>1121</v>
      </c>
      <c r="F215" s="218" t="n">
        <v>39</v>
      </c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</row>
    <row r="216" customFormat="false" ht="18.75" hidden="false" customHeight="false" outlineLevel="0" collapsed="false">
      <c r="A216" s="216" t="n">
        <v>40</v>
      </c>
      <c r="B216" s="240" t="s">
        <v>1122</v>
      </c>
      <c r="C216" s="210" t="n">
        <v>2011</v>
      </c>
      <c r="D216" s="210" t="s">
        <v>23</v>
      </c>
      <c r="E216" s="210" t="s">
        <v>1123</v>
      </c>
      <c r="F216" s="218" t="n">
        <v>40</v>
      </c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</row>
    <row r="217" customFormat="false" ht="18.75" hidden="false" customHeight="false" outlineLevel="0" collapsed="false">
      <c r="A217" s="216" t="n">
        <v>41</v>
      </c>
      <c r="B217" s="240" t="s">
        <v>1124</v>
      </c>
      <c r="C217" s="210" t="n">
        <v>2013</v>
      </c>
      <c r="D217" s="210" t="s">
        <v>26</v>
      </c>
      <c r="E217" s="210" t="s">
        <v>1125</v>
      </c>
      <c r="F217" s="218" t="n">
        <v>41</v>
      </c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</row>
    <row r="219" customFormat="false" ht="21" hidden="false" customHeight="false" outlineLevel="0" collapsed="false">
      <c r="B219" s="242" t="s">
        <v>1149</v>
      </c>
      <c r="C219" s="242" t="s">
        <v>1151</v>
      </c>
      <c r="D219" s="243"/>
    </row>
    <row r="220" customFormat="false" ht="18.75" hidden="false" customHeight="false" outlineLevel="0" collapsed="false">
      <c r="A220" s="216" t="n">
        <v>1</v>
      </c>
      <c r="B220" s="240" t="s">
        <v>962</v>
      </c>
      <c r="C220" s="210" t="n">
        <v>1983</v>
      </c>
      <c r="D220" s="210" t="s">
        <v>984</v>
      </c>
      <c r="E220" s="210" t="s">
        <v>985</v>
      </c>
      <c r="F220" s="218" t="n">
        <v>1</v>
      </c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</row>
    <row r="221" customFormat="false" ht="18.75" hidden="false" customHeight="false" outlineLevel="0" collapsed="false">
      <c r="A221" s="216" t="n">
        <v>2</v>
      </c>
      <c r="B221" s="240" t="s">
        <v>612</v>
      </c>
      <c r="C221" s="210" t="n">
        <v>2006</v>
      </c>
      <c r="D221" s="210" t="s">
        <v>26</v>
      </c>
      <c r="E221" s="210" t="s">
        <v>1017</v>
      </c>
      <c r="F221" s="218" t="n">
        <v>2</v>
      </c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</row>
    <row r="222" customFormat="false" ht="18.75" hidden="false" customHeight="false" outlineLevel="0" collapsed="false">
      <c r="A222" s="216" t="n">
        <v>3</v>
      </c>
      <c r="B222" s="240" t="s">
        <v>623</v>
      </c>
      <c r="C222" s="210" t="n">
        <v>2006</v>
      </c>
      <c r="D222" s="210" t="s">
        <v>302</v>
      </c>
      <c r="E222" s="210" t="s">
        <v>1018</v>
      </c>
      <c r="F222" s="218" t="n">
        <v>3</v>
      </c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</row>
    <row r="223" customFormat="false" ht="18.75" hidden="false" customHeight="false" outlineLevel="0" collapsed="false">
      <c r="A223" s="216" t="n">
        <v>4</v>
      </c>
      <c r="B223" s="240" t="s">
        <v>986</v>
      </c>
      <c r="C223" s="210" t="n">
        <v>1975</v>
      </c>
      <c r="D223" s="210" t="s">
        <v>23</v>
      </c>
      <c r="E223" s="210" t="s">
        <v>987</v>
      </c>
      <c r="F223" s="218" t="n">
        <v>4</v>
      </c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</row>
    <row r="224" customFormat="false" ht="18.75" hidden="false" customHeight="false" outlineLevel="0" collapsed="false">
      <c r="A224" s="216" t="n">
        <v>5</v>
      </c>
      <c r="B224" s="240" t="s">
        <v>988</v>
      </c>
      <c r="C224" s="210" t="n">
        <v>29480</v>
      </c>
      <c r="D224" s="210" t="s">
        <v>984</v>
      </c>
      <c r="E224" s="210" t="s">
        <v>989</v>
      </c>
      <c r="F224" s="218" t="n">
        <v>5</v>
      </c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</row>
    <row r="225" customFormat="false" ht="18.75" hidden="false" customHeight="false" outlineLevel="0" collapsed="false">
      <c r="A225" s="216" t="n">
        <v>6</v>
      </c>
      <c r="B225" s="240" t="s">
        <v>990</v>
      </c>
      <c r="C225" s="210" t="n">
        <v>1978</v>
      </c>
      <c r="D225" s="210" t="s">
        <v>40</v>
      </c>
      <c r="E225" s="210" t="s">
        <v>991</v>
      </c>
      <c r="F225" s="218" t="n">
        <v>6</v>
      </c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</row>
    <row r="227" customFormat="false" ht="21" hidden="false" customHeight="false" outlineLevel="0" collapsed="false">
      <c r="B227" s="242" t="s">
        <v>1149</v>
      </c>
      <c r="C227" s="242" t="s">
        <v>1152</v>
      </c>
      <c r="D227" s="243"/>
    </row>
    <row r="228" customFormat="false" ht="18.75" hidden="false" customHeight="false" outlineLevel="0" collapsed="false">
      <c r="A228" s="216" t="n">
        <v>1</v>
      </c>
      <c r="B228" s="240" t="s">
        <v>887</v>
      </c>
      <c r="C228" s="210" t="n">
        <v>2010</v>
      </c>
      <c r="D228" s="210" t="s">
        <v>26</v>
      </c>
      <c r="E228" s="210" t="s">
        <v>1072</v>
      </c>
      <c r="F228" s="218" t="n">
        <v>1</v>
      </c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</row>
    <row r="229" customFormat="false" ht="18.75" hidden="false" customHeight="false" outlineLevel="0" collapsed="false">
      <c r="A229" s="216" t="n">
        <v>2</v>
      </c>
      <c r="B229" s="240" t="s">
        <v>1073</v>
      </c>
      <c r="C229" s="210" t="n">
        <v>2009</v>
      </c>
      <c r="D229" s="210" t="s">
        <v>40</v>
      </c>
      <c r="E229" s="210" t="s">
        <v>1074</v>
      </c>
      <c r="F229" s="218" t="n">
        <v>2</v>
      </c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</row>
    <row r="230" customFormat="false" ht="18.75" hidden="false" customHeight="false" outlineLevel="0" collapsed="false">
      <c r="A230" s="216" t="n">
        <v>3</v>
      </c>
      <c r="B230" s="240" t="s">
        <v>1075</v>
      </c>
      <c r="C230" s="210" t="n">
        <v>2009</v>
      </c>
      <c r="D230" s="210" t="s">
        <v>40</v>
      </c>
      <c r="E230" s="210" t="s">
        <v>1076</v>
      </c>
      <c r="F230" s="218" t="n">
        <v>3</v>
      </c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</row>
    <row r="231" customFormat="false" ht="18.75" hidden="false" customHeight="false" outlineLevel="0" collapsed="false">
      <c r="A231" s="216" t="n">
        <v>4</v>
      </c>
      <c r="B231" s="240" t="s">
        <v>1077</v>
      </c>
      <c r="C231" s="210" t="n">
        <v>2009</v>
      </c>
      <c r="D231" s="210" t="s">
        <v>40</v>
      </c>
      <c r="E231" s="210" t="s">
        <v>1078</v>
      </c>
      <c r="F231" s="218" t="n">
        <v>4</v>
      </c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</row>
    <row r="232" customFormat="false" ht="18.75" hidden="false" customHeight="false" outlineLevel="0" collapsed="false">
      <c r="A232" s="216" t="n">
        <v>5</v>
      </c>
      <c r="B232" s="240" t="s">
        <v>698</v>
      </c>
      <c r="C232" s="210" t="n">
        <v>2009</v>
      </c>
      <c r="D232" s="210" t="s">
        <v>23</v>
      </c>
      <c r="E232" s="210" t="s">
        <v>1079</v>
      </c>
      <c r="F232" s="218" t="n">
        <v>5</v>
      </c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</row>
    <row r="233" customFormat="false" ht="18.75" hidden="false" customHeight="false" outlineLevel="0" collapsed="false">
      <c r="A233" s="216" t="n">
        <v>6</v>
      </c>
      <c r="B233" s="240" t="s">
        <v>1080</v>
      </c>
      <c r="C233" s="210" t="n">
        <v>2009</v>
      </c>
      <c r="D233" s="210" t="s">
        <v>40</v>
      </c>
      <c r="E233" s="210" t="s">
        <v>1081</v>
      </c>
      <c r="F233" s="218" t="n">
        <v>6</v>
      </c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</row>
    <row r="234" customFormat="false" ht="18.75" hidden="false" customHeight="false" outlineLevel="0" collapsed="false">
      <c r="A234" s="216" t="n">
        <v>7</v>
      </c>
      <c r="B234" s="240" t="s">
        <v>1082</v>
      </c>
      <c r="C234" s="210" t="n">
        <v>2009</v>
      </c>
      <c r="D234" s="210" t="s">
        <v>40</v>
      </c>
      <c r="E234" s="210" t="s">
        <v>1083</v>
      </c>
      <c r="F234" s="218" t="n">
        <v>7</v>
      </c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</row>
    <row r="235" customFormat="false" ht="18.75" hidden="false" customHeight="false" outlineLevel="0" collapsed="false">
      <c r="A235" s="216" t="n">
        <v>8</v>
      </c>
      <c r="B235" s="240" t="s">
        <v>1084</v>
      </c>
      <c r="C235" s="210" t="n">
        <v>2009</v>
      </c>
      <c r="D235" s="210" t="s">
        <v>40</v>
      </c>
      <c r="E235" s="210" t="s">
        <v>1083</v>
      </c>
      <c r="F235" s="218" t="n">
        <v>8</v>
      </c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</row>
    <row r="236" customFormat="false" ht="18.75" hidden="false" customHeight="false" outlineLevel="0" collapsed="false">
      <c r="A236" s="216" t="n">
        <v>9</v>
      </c>
      <c r="B236" s="240" t="s">
        <v>1126</v>
      </c>
      <c r="C236" s="210" t="n">
        <v>2011</v>
      </c>
      <c r="D236" s="210" t="s">
        <v>40</v>
      </c>
      <c r="E236" s="210" t="s">
        <v>1127</v>
      </c>
      <c r="F236" s="218" t="n">
        <v>9</v>
      </c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</row>
    <row r="237" customFormat="false" ht="18.75" hidden="false" customHeight="false" outlineLevel="0" collapsed="false">
      <c r="A237" s="216" t="n">
        <v>10</v>
      </c>
      <c r="B237" s="240" t="s">
        <v>813</v>
      </c>
      <c r="C237" s="210" t="n">
        <v>2010</v>
      </c>
      <c r="D237" s="210" t="s">
        <v>23</v>
      </c>
      <c r="E237" s="210" t="s">
        <v>1085</v>
      </c>
      <c r="F237" s="218" t="n">
        <v>10</v>
      </c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</row>
    <row r="238" customFormat="false" ht="18.75" hidden="false" customHeight="false" outlineLevel="0" collapsed="false">
      <c r="A238" s="216" t="n">
        <v>11</v>
      </c>
      <c r="B238" s="240" t="s">
        <v>821</v>
      </c>
      <c r="C238" s="210" t="n">
        <v>2009</v>
      </c>
      <c r="D238" s="210" t="s">
        <v>23</v>
      </c>
      <c r="E238" s="210" t="s">
        <v>1086</v>
      </c>
      <c r="F238" s="218" t="n">
        <v>11</v>
      </c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</row>
    <row r="239" customFormat="false" ht="18.75" hidden="false" customHeight="false" outlineLevel="0" collapsed="false">
      <c r="A239" s="216" t="n">
        <v>12</v>
      </c>
      <c r="B239" s="240" t="s">
        <v>1087</v>
      </c>
      <c r="C239" s="210" t="n">
        <v>2009</v>
      </c>
      <c r="D239" s="210" t="s">
        <v>40</v>
      </c>
      <c r="E239" s="210" t="s">
        <v>1088</v>
      </c>
      <c r="F239" s="218" t="n">
        <v>12</v>
      </c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</row>
    <row r="240" customFormat="false" ht="18.75" hidden="false" customHeight="false" outlineLevel="0" collapsed="false">
      <c r="A240" s="216" t="n">
        <v>13</v>
      </c>
      <c r="B240" s="240" t="s">
        <v>809</v>
      </c>
      <c r="C240" s="210" t="n">
        <v>2010</v>
      </c>
      <c r="D240" s="210" t="s">
        <v>23</v>
      </c>
      <c r="E240" s="210" t="s">
        <v>1089</v>
      </c>
      <c r="F240" s="218" t="n">
        <v>13</v>
      </c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</row>
    <row r="241" customFormat="false" ht="18.75" hidden="false" customHeight="false" outlineLevel="0" collapsed="false">
      <c r="A241" s="216" t="n">
        <v>14</v>
      </c>
      <c r="B241" s="240" t="s">
        <v>1090</v>
      </c>
      <c r="C241" s="210" t="n">
        <v>2010</v>
      </c>
      <c r="D241" s="210" t="s">
        <v>40</v>
      </c>
      <c r="E241" s="210" t="s">
        <v>1091</v>
      </c>
      <c r="F241" s="218" t="n">
        <v>14</v>
      </c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</row>
    <row r="242" customFormat="false" ht="18.75" hidden="false" customHeight="false" outlineLevel="0" collapsed="false">
      <c r="A242" s="216" t="n">
        <v>15</v>
      </c>
      <c r="B242" s="240" t="s">
        <v>908</v>
      </c>
      <c r="C242" s="210" t="n">
        <v>2011</v>
      </c>
      <c r="D242" s="210" t="s">
        <v>23</v>
      </c>
      <c r="E242" s="210" t="s">
        <v>1104</v>
      </c>
      <c r="F242" s="218" t="n">
        <v>15</v>
      </c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</row>
    <row r="243" customFormat="false" ht="18.75" hidden="false" customHeight="false" outlineLevel="0" collapsed="false">
      <c r="A243" s="216" t="n">
        <v>16</v>
      </c>
      <c r="B243" s="240" t="s">
        <v>807</v>
      </c>
      <c r="C243" s="210" t="n">
        <v>2012</v>
      </c>
      <c r="D243" s="210" t="s">
        <v>23</v>
      </c>
      <c r="E243" s="210" t="s">
        <v>1128</v>
      </c>
      <c r="F243" s="218" t="n">
        <v>16</v>
      </c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</row>
    <row r="244" customFormat="false" ht="18.75" hidden="false" customHeight="false" outlineLevel="0" collapsed="false">
      <c r="A244" s="216" t="n">
        <v>17</v>
      </c>
      <c r="B244" s="240" t="s">
        <v>906</v>
      </c>
      <c r="C244" s="210" t="n">
        <v>2010</v>
      </c>
      <c r="D244" s="210" t="s">
        <v>23</v>
      </c>
      <c r="E244" s="210" t="s">
        <v>1092</v>
      </c>
      <c r="F244" s="218" t="n">
        <v>17</v>
      </c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</row>
    <row r="245" customFormat="false" ht="18.75" hidden="false" customHeight="false" outlineLevel="0" collapsed="false">
      <c r="A245" s="216" t="n">
        <v>18</v>
      </c>
      <c r="B245" s="240" t="s">
        <v>1129</v>
      </c>
      <c r="C245" s="210" t="n">
        <v>2012</v>
      </c>
      <c r="D245" s="210" t="s">
        <v>40</v>
      </c>
      <c r="E245" s="210" t="s">
        <v>1130</v>
      </c>
      <c r="F245" s="218" t="n">
        <v>18</v>
      </c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</row>
    <row r="246" customFormat="false" ht="18.75" hidden="false" customHeight="false" outlineLevel="0" collapsed="false">
      <c r="A246" s="216" t="n">
        <v>19</v>
      </c>
      <c r="B246" s="240" t="s">
        <v>1131</v>
      </c>
      <c r="C246" s="210" t="n">
        <v>2014</v>
      </c>
      <c r="D246" s="210" t="s">
        <v>23</v>
      </c>
      <c r="E246" s="210" t="s">
        <v>1132</v>
      </c>
      <c r="F246" s="218" t="n">
        <v>19</v>
      </c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</row>
    <row r="247" customFormat="false" ht="18.75" hidden="false" customHeight="false" outlineLevel="0" collapsed="false">
      <c r="A247" s="216" t="n">
        <v>20</v>
      </c>
      <c r="B247" s="240" t="s">
        <v>1133</v>
      </c>
      <c r="C247" s="210" t="n">
        <v>2011</v>
      </c>
      <c r="D247" s="210" t="s">
        <v>26</v>
      </c>
      <c r="E247" s="210" t="s">
        <v>626</v>
      </c>
      <c r="F247" s="218" t="n">
        <v>20</v>
      </c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</row>
    <row r="248" customFormat="false" ht="18.75" hidden="false" customHeight="false" outlineLevel="0" collapsed="false">
      <c r="A248" s="216" t="n">
        <v>21</v>
      </c>
      <c r="B248" s="240" t="s">
        <v>1134</v>
      </c>
      <c r="C248" s="210" t="n">
        <v>2014</v>
      </c>
      <c r="D248" s="210" t="s">
        <v>26</v>
      </c>
      <c r="E248" s="210" t="s">
        <v>1135</v>
      </c>
      <c r="F248" s="218" t="n">
        <v>21</v>
      </c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</row>
    <row r="249" customFormat="false" ht="18.75" hidden="false" customHeight="false" outlineLevel="0" collapsed="false">
      <c r="A249" s="216" t="n">
        <v>22</v>
      </c>
      <c r="B249" s="240" t="s">
        <v>1136</v>
      </c>
      <c r="C249" s="210" t="n">
        <v>2012</v>
      </c>
      <c r="D249" s="210" t="s">
        <v>23</v>
      </c>
      <c r="E249" s="210" t="s">
        <v>1137</v>
      </c>
      <c r="F249" s="218" t="n">
        <v>22</v>
      </c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</row>
    <row r="250" customFormat="false" ht="18.75" hidden="false" customHeight="false" outlineLevel="0" collapsed="false">
      <c r="A250" s="216" t="n">
        <v>23</v>
      </c>
      <c r="B250" s="240" t="s">
        <v>1138</v>
      </c>
      <c r="C250" s="210" t="n">
        <v>2012</v>
      </c>
      <c r="D250" s="210" t="s">
        <v>40</v>
      </c>
      <c r="E250" s="210" t="s">
        <v>1139</v>
      </c>
      <c r="F250" s="218" t="n">
        <v>23</v>
      </c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</row>
    <row r="251" customFormat="false" ht="18.75" hidden="false" customHeight="false" outlineLevel="0" collapsed="false">
      <c r="A251" s="216" t="n">
        <v>24</v>
      </c>
      <c r="B251" s="240" t="s">
        <v>1093</v>
      </c>
      <c r="C251" s="210" t="n">
        <v>2009</v>
      </c>
      <c r="D251" s="210" t="s">
        <v>26</v>
      </c>
      <c r="E251" s="210" t="s">
        <v>1094</v>
      </c>
      <c r="F251" s="218" t="n">
        <v>24</v>
      </c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</row>
    <row r="252" customFormat="false" ht="18.75" hidden="false" customHeight="false" outlineLevel="0" collapsed="false">
      <c r="A252" s="216" t="n">
        <v>25</v>
      </c>
      <c r="B252" s="240" t="s">
        <v>1140</v>
      </c>
      <c r="C252" s="210" t="n">
        <v>2014</v>
      </c>
      <c r="D252" s="210" t="s">
        <v>26</v>
      </c>
      <c r="E252" s="210" t="s">
        <v>1141</v>
      </c>
      <c r="F252" s="218" t="n">
        <v>25</v>
      </c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</row>
    <row r="253" customFormat="false" ht="18.75" hidden="false" customHeight="false" outlineLevel="0" collapsed="false">
      <c r="A253" s="216" t="n">
        <v>26</v>
      </c>
      <c r="B253" s="240" t="s">
        <v>1142</v>
      </c>
      <c r="C253" s="210" t="n">
        <v>2014</v>
      </c>
      <c r="D253" s="210" t="s">
        <v>23</v>
      </c>
      <c r="E253" s="210" t="s">
        <v>1143</v>
      </c>
      <c r="F253" s="218" t="n">
        <v>26</v>
      </c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</row>
    <row r="254" customFormat="false" ht="18.75" hidden="false" customHeight="false" outlineLevel="0" collapsed="false">
      <c r="A254" s="216" t="n">
        <v>27</v>
      </c>
      <c r="B254" s="240" t="s">
        <v>927</v>
      </c>
      <c r="C254" s="210" t="n">
        <v>2014</v>
      </c>
      <c r="D254" s="210" t="s">
        <v>23</v>
      </c>
      <c r="E254" s="210" t="s">
        <v>1144</v>
      </c>
      <c r="F254" s="218" t="n">
        <v>27</v>
      </c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</row>
    <row r="255" customFormat="false" ht="18.75" hidden="false" customHeight="false" outlineLevel="0" collapsed="false">
      <c r="A255" s="216" t="n">
        <v>28</v>
      </c>
      <c r="B255" s="240" t="s">
        <v>1145</v>
      </c>
      <c r="C255" s="210" t="n">
        <v>2015</v>
      </c>
      <c r="D255" s="210" t="s">
        <v>23</v>
      </c>
      <c r="E255" s="210" t="s">
        <v>1146</v>
      </c>
      <c r="F255" s="218" t="n">
        <v>28</v>
      </c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</row>
    <row r="256" customFormat="false" ht="18.75" hidden="false" customHeight="false" outlineLevel="0" collapsed="false">
      <c r="A256" s="216" t="n">
        <v>29</v>
      </c>
      <c r="B256" s="240" t="s">
        <v>925</v>
      </c>
      <c r="C256" s="210" t="n">
        <v>2010</v>
      </c>
      <c r="D256" s="210" t="s">
        <v>23</v>
      </c>
      <c r="E256" s="210" t="s">
        <v>1095</v>
      </c>
      <c r="F256" s="218" t="n">
        <v>29</v>
      </c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</row>
    <row r="257" customFormat="false" ht="18.75" hidden="false" customHeight="false" outlineLevel="0" collapsed="false">
      <c r="A257" s="216" t="n">
        <v>30</v>
      </c>
      <c r="B257" s="240" t="s">
        <v>1147</v>
      </c>
      <c r="C257" s="210" t="n">
        <v>2013</v>
      </c>
      <c r="D257" s="210" t="s">
        <v>40</v>
      </c>
      <c r="E257" s="210" t="s">
        <v>1148</v>
      </c>
      <c r="F257" s="218" t="n">
        <v>30</v>
      </c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</row>
    <row r="259" customFormat="false" ht="21" hidden="false" customHeight="false" outlineLevel="0" collapsed="false">
      <c r="B259" s="242" t="s">
        <v>1149</v>
      </c>
      <c r="C259" s="242" t="s">
        <v>1153</v>
      </c>
      <c r="D259" s="243"/>
    </row>
    <row r="260" customFormat="false" ht="18.75" hidden="false" customHeight="false" outlineLevel="0" collapsed="false">
      <c r="A260" s="216" t="n">
        <v>1</v>
      </c>
      <c r="B260" s="240" t="s">
        <v>995</v>
      </c>
      <c r="C260" s="210" t="n">
        <v>1984</v>
      </c>
      <c r="D260" s="210" t="s">
        <v>40</v>
      </c>
      <c r="E260" s="210" t="s">
        <v>996</v>
      </c>
      <c r="F260" s="218" t="n">
        <v>1</v>
      </c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</row>
    <row r="261" customFormat="false" ht="18.75" hidden="false" customHeight="false" outlineLevel="0" collapsed="false">
      <c r="A261" s="216" t="n">
        <v>2</v>
      </c>
      <c r="B261" s="240" t="s">
        <v>839</v>
      </c>
      <c r="C261" s="210" t="n">
        <v>1989</v>
      </c>
      <c r="D261" s="210" t="s">
        <v>40</v>
      </c>
      <c r="E261" s="210" t="s">
        <v>997</v>
      </c>
      <c r="F261" s="218" t="n">
        <v>2</v>
      </c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</row>
    <row r="262" customFormat="false" ht="18.75" hidden="false" customHeight="false" outlineLevel="0" collapsed="false">
      <c r="A262" s="216" t="n">
        <v>3</v>
      </c>
      <c r="B262" s="240" t="s">
        <v>423</v>
      </c>
      <c r="C262" s="210" t="n">
        <v>1986</v>
      </c>
      <c r="D262" s="210" t="s">
        <v>40</v>
      </c>
      <c r="E262" s="210" t="s">
        <v>998</v>
      </c>
      <c r="F262" s="218" t="n">
        <v>3</v>
      </c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</row>
    <row r="263" customFormat="false" ht="18.75" hidden="false" customHeight="false" outlineLevel="0" collapsed="false">
      <c r="A263" s="216" t="n">
        <v>4</v>
      </c>
      <c r="B263" s="240" t="s">
        <v>744</v>
      </c>
      <c r="C263" s="210" t="n">
        <v>1973</v>
      </c>
      <c r="D263" s="210" t="s">
        <v>26</v>
      </c>
      <c r="E263" s="210" t="s">
        <v>976</v>
      </c>
      <c r="F263" s="218" t="n">
        <v>4</v>
      </c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</row>
    <row r="264" customFormat="false" ht="18.75" hidden="false" customHeight="false" outlineLevel="0" collapsed="false">
      <c r="A264" s="216" t="n">
        <v>5</v>
      </c>
      <c r="B264" s="240" t="s">
        <v>93</v>
      </c>
      <c r="C264" s="210" t="n">
        <v>1956</v>
      </c>
      <c r="D264" s="210" t="s">
        <v>26</v>
      </c>
      <c r="E264" s="210" t="s">
        <v>968</v>
      </c>
      <c r="F264" s="218" t="n">
        <v>5</v>
      </c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</row>
    <row r="265" customFormat="false" ht="18.75" hidden="false" customHeight="false" outlineLevel="0" collapsed="false">
      <c r="A265" s="216" t="n">
        <v>6</v>
      </c>
      <c r="B265" s="240" t="s">
        <v>65</v>
      </c>
      <c r="C265" s="210" t="n">
        <v>1975</v>
      </c>
      <c r="D265" s="210" t="s">
        <v>26</v>
      </c>
      <c r="E265" s="210" t="s">
        <v>980</v>
      </c>
      <c r="F265" s="218" t="n">
        <v>6</v>
      </c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</row>
    <row r="266" customFormat="false" ht="18.75" hidden="false" customHeight="false" outlineLevel="0" collapsed="false">
      <c r="A266" s="216" t="n">
        <v>7</v>
      </c>
      <c r="B266" s="240" t="s">
        <v>882</v>
      </c>
      <c r="C266" s="210" t="n">
        <v>2006</v>
      </c>
      <c r="D266" s="210" t="s">
        <v>26</v>
      </c>
      <c r="E266" s="210" t="s">
        <v>1009</v>
      </c>
      <c r="F266" s="218" t="n">
        <v>7</v>
      </c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</row>
    <row r="267" customFormat="false" ht="18.75" hidden="false" customHeight="false" outlineLevel="0" collapsed="false">
      <c r="A267" s="216" t="n">
        <v>8</v>
      </c>
      <c r="B267" s="240" t="s">
        <v>1010</v>
      </c>
      <c r="C267" s="210" t="n">
        <v>2006</v>
      </c>
      <c r="D267" s="210" t="s">
        <v>40</v>
      </c>
      <c r="E267" s="210" t="s">
        <v>1011</v>
      </c>
      <c r="F267" s="218" t="n">
        <v>8</v>
      </c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</row>
    <row r="268" customFormat="false" ht="18.75" hidden="false" customHeight="false" outlineLevel="0" collapsed="false">
      <c r="A268" s="216" t="n">
        <v>9</v>
      </c>
      <c r="B268" s="240" t="s">
        <v>749</v>
      </c>
      <c r="C268" s="210" t="n">
        <v>1958</v>
      </c>
      <c r="D268" s="210" t="s">
        <v>26</v>
      </c>
      <c r="E268" s="210" t="s">
        <v>969</v>
      </c>
      <c r="F268" s="218" t="n">
        <v>9</v>
      </c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</row>
    <row r="269" customFormat="false" ht="18.75" hidden="false" customHeight="false" outlineLevel="0" collapsed="false">
      <c r="A269" s="216" t="n">
        <v>10</v>
      </c>
      <c r="B269" s="240" t="s">
        <v>745</v>
      </c>
      <c r="C269" s="210" t="n">
        <v>1990</v>
      </c>
      <c r="D269" s="210" t="s">
        <v>26</v>
      </c>
      <c r="E269" s="210" t="s">
        <v>999</v>
      </c>
      <c r="F269" s="218" t="n">
        <v>10</v>
      </c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</row>
    <row r="270" customFormat="false" ht="18.75" hidden="false" customHeight="false" outlineLevel="0" collapsed="false">
      <c r="A270" s="216" t="n">
        <v>11</v>
      </c>
      <c r="B270" s="240" t="s">
        <v>793</v>
      </c>
      <c r="C270" s="210" t="n">
        <v>2007</v>
      </c>
      <c r="D270" s="210" t="s">
        <v>23</v>
      </c>
      <c r="E270" s="210" t="s">
        <v>1032</v>
      </c>
      <c r="F270" s="218" t="n">
        <v>11</v>
      </c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</row>
    <row r="271" customFormat="false" ht="18.75" hidden="false" customHeight="false" outlineLevel="0" collapsed="false">
      <c r="A271" s="216" t="n">
        <v>12</v>
      </c>
      <c r="B271" s="240" t="s">
        <v>947</v>
      </c>
      <c r="C271" s="210" t="n">
        <v>1961</v>
      </c>
      <c r="D271" s="210" t="s">
        <v>26</v>
      </c>
      <c r="E271" s="210" t="s">
        <v>970</v>
      </c>
      <c r="F271" s="218" t="n">
        <v>12</v>
      </c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</row>
    <row r="272" customFormat="false" ht="18.75" hidden="false" customHeight="false" outlineLevel="0" collapsed="false">
      <c r="A272" s="216" t="n">
        <v>13</v>
      </c>
      <c r="B272" s="240" t="s">
        <v>87</v>
      </c>
      <c r="C272" s="210" t="n">
        <v>1963</v>
      </c>
      <c r="D272" s="210" t="s">
        <v>26</v>
      </c>
      <c r="E272" s="210" t="s">
        <v>971</v>
      </c>
      <c r="F272" s="218" t="n">
        <v>13</v>
      </c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</row>
    <row r="273" customFormat="false" ht="18.75" hidden="false" customHeight="false" outlineLevel="0" collapsed="false">
      <c r="A273" s="216" t="n">
        <v>14</v>
      </c>
      <c r="B273" s="240" t="s">
        <v>722</v>
      </c>
      <c r="C273" s="210" t="n">
        <v>1957</v>
      </c>
      <c r="D273" s="210" t="s">
        <v>40</v>
      </c>
      <c r="E273" s="210" t="s">
        <v>972</v>
      </c>
      <c r="F273" s="218" t="n">
        <v>14</v>
      </c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</row>
    <row r="274" customFormat="false" ht="18.75" hidden="false" customHeight="false" outlineLevel="0" collapsed="false">
      <c r="A274" s="216" t="n">
        <v>15</v>
      </c>
      <c r="B274" s="240" t="s">
        <v>1012</v>
      </c>
      <c r="C274" s="210" t="n">
        <v>2005</v>
      </c>
      <c r="D274" s="210" t="s">
        <v>40</v>
      </c>
      <c r="E274" s="210" t="s">
        <v>1013</v>
      </c>
      <c r="F274" s="218" t="n">
        <v>15</v>
      </c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</row>
    <row r="275" customFormat="false" ht="18.75" hidden="false" customHeight="false" outlineLevel="0" collapsed="false">
      <c r="A275" s="216" t="n">
        <v>16</v>
      </c>
      <c r="B275" s="240" t="s">
        <v>719</v>
      </c>
      <c r="C275" s="210" t="n">
        <v>1989</v>
      </c>
      <c r="D275" s="210" t="s">
        <v>40</v>
      </c>
      <c r="E275" s="210" t="s">
        <v>1000</v>
      </c>
      <c r="F275" s="218" t="n">
        <v>16</v>
      </c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</row>
    <row r="276" customFormat="false" ht="18.75" hidden="false" customHeight="false" outlineLevel="0" collapsed="false">
      <c r="A276" s="216" t="n">
        <v>17</v>
      </c>
      <c r="B276" s="240" t="s">
        <v>664</v>
      </c>
      <c r="C276" s="210" t="n">
        <v>2008</v>
      </c>
      <c r="D276" s="210" t="s">
        <v>26</v>
      </c>
      <c r="E276" s="210" t="s">
        <v>1033</v>
      </c>
      <c r="F276" s="218" t="n">
        <v>17</v>
      </c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</row>
    <row r="277" customFormat="false" ht="18.75" hidden="false" customHeight="false" outlineLevel="0" collapsed="false">
      <c r="A277" s="216" t="n">
        <v>18</v>
      </c>
      <c r="B277" s="240" t="s">
        <v>670</v>
      </c>
      <c r="C277" s="210" t="n">
        <v>2008</v>
      </c>
      <c r="D277" s="210" t="s">
        <v>23</v>
      </c>
      <c r="E277" s="210" t="s">
        <v>1034</v>
      </c>
      <c r="F277" s="218" t="n">
        <v>18</v>
      </c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</row>
    <row r="278" customFormat="false" ht="18.75" hidden="false" customHeight="false" outlineLevel="0" collapsed="false">
      <c r="A278" s="216" t="n">
        <v>19</v>
      </c>
      <c r="B278" s="240" t="s">
        <v>1004</v>
      </c>
      <c r="C278" s="210" t="n">
        <v>2004</v>
      </c>
      <c r="D278" s="210" t="s">
        <v>40</v>
      </c>
      <c r="E278" s="210" t="s">
        <v>1005</v>
      </c>
      <c r="F278" s="218" t="n">
        <v>19</v>
      </c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</row>
    <row r="279" customFormat="false" ht="18.75" hidden="false" customHeight="false" outlineLevel="0" collapsed="false">
      <c r="A279" s="216" t="n">
        <v>20</v>
      </c>
      <c r="B279" s="240" t="s">
        <v>1014</v>
      </c>
      <c r="C279" s="210" t="n">
        <v>2006</v>
      </c>
      <c r="D279" s="210" t="s">
        <v>26</v>
      </c>
      <c r="E279" s="210" t="s">
        <v>1015</v>
      </c>
      <c r="F279" s="218" t="n">
        <v>20</v>
      </c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</row>
    <row r="280" customFormat="false" ht="18.75" hidden="false" customHeight="false" outlineLevel="0" collapsed="false">
      <c r="A280" s="216" t="n">
        <v>21</v>
      </c>
      <c r="B280" s="240" t="s">
        <v>694</v>
      </c>
      <c r="C280" s="210" t="n">
        <v>2008</v>
      </c>
      <c r="D280" s="210" t="s">
        <v>23</v>
      </c>
      <c r="E280" s="210" t="s">
        <v>1035</v>
      </c>
      <c r="F280" s="218" t="n">
        <v>21</v>
      </c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</row>
    <row r="281" customFormat="false" ht="18.75" hidden="false" customHeight="false" outlineLevel="0" collapsed="false">
      <c r="A281" s="216" t="n">
        <v>22</v>
      </c>
      <c r="B281" s="240" t="s">
        <v>811</v>
      </c>
      <c r="C281" s="210" t="n">
        <v>2006</v>
      </c>
      <c r="D281" s="210" t="s">
        <v>23</v>
      </c>
      <c r="E281" s="210" t="s">
        <v>1016</v>
      </c>
      <c r="F281" s="218" t="n">
        <v>22</v>
      </c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</row>
    <row r="282" customFormat="false" ht="18.75" hidden="false" customHeight="false" outlineLevel="0" collapsed="false">
      <c r="A282" s="216" t="n">
        <v>23</v>
      </c>
      <c r="B282" s="240" t="s">
        <v>981</v>
      </c>
      <c r="C282" s="210" t="n">
        <v>1977</v>
      </c>
      <c r="D282" s="210" t="s">
        <v>40</v>
      </c>
      <c r="E282" s="210" t="s">
        <v>982</v>
      </c>
      <c r="F282" s="218" t="n">
        <v>23</v>
      </c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</row>
    <row r="283" customFormat="false" ht="18.75" hidden="false" customHeight="false" outlineLevel="0" collapsed="false">
      <c r="A283" s="216" t="n">
        <v>24</v>
      </c>
      <c r="B283" s="240" t="s">
        <v>686</v>
      </c>
      <c r="C283" s="210" t="n">
        <v>2008</v>
      </c>
      <c r="D283" s="210" t="s">
        <v>23</v>
      </c>
      <c r="E283" s="210" t="s">
        <v>1036</v>
      </c>
      <c r="F283" s="218" t="n">
        <v>24</v>
      </c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</row>
    <row r="284" customFormat="false" ht="18.75" hidden="false" customHeight="false" outlineLevel="0" collapsed="false">
      <c r="A284" s="216" t="n">
        <v>25</v>
      </c>
      <c r="B284" s="240" t="s">
        <v>1037</v>
      </c>
      <c r="C284" s="210" t="n">
        <v>2007</v>
      </c>
      <c r="D284" s="210" t="s">
        <v>26</v>
      </c>
      <c r="E284" s="210" t="s">
        <v>1038</v>
      </c>
      <c r="F284" s="218" t="n">
        <v>25</v>
      </c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</row>
    <row r="285" customFormat="false" ht="18.75" hidden="false" customHeight="false" outlineLevel="0" collapsed="false">
      <c r="A285" s="216" t="n">
        <v>26</v>
      </c>
      <c r="B285" s="240" t="s">
        <v>915</v>
      </c>
      <c r="C285" s="210" t="n">
        <v>2008</v>
      </c>
      <c r="D285" s="210" t="s">
        <v>23</v>
      </c>
      <c r="E285" s="210" t="s">
        <v>1039</v>
      </c>
      <c r="F285" s="218" t="n">
        <v>26</v>
      </c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</row>
    <row r="286" customFormat="false" ht="18.75" hidden="false" customHeight="false" outlineLevel="0" collapsed="false">
      <c r="A286" s="216" t="n">
        <v>27</v>
      </c>
      <c r="B286" s="240" t="s">
        <v>895</v>
      </c>
      <c r="C286" s="210" t="n">
        <v>2008</v>
      </c>
      <c r="D286" s="210" t="s">
        <v>23</v>
      </c>
      <c r="E286" s="210" t="s">
        <v>1040</v>
      </c>
      <c r="F286" s="218" t="n">
        <v>27</v>
      </c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</row>
  </sheetData>
  <mergeCells count="11">
    <mergeCell ref="A1:F1"/>
    <mergeCell ref="E6:E7"/>
    <mergeCell ref="F6:F7"/>
    <mergeCell ref="E8:E9"/>
    <mergeCell ref="F8:F9"/>
    <mergeCell ref="E10:E11"/>
    <mergeCell ref="F10:F11"/>
    <mergeCell ref="E12:E13"/>
    <mergeCell ref="F12:F13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9" min="8" style="1" width="12.14"/>
    <col collapsed="false" customWidth="true" hidden="false" outlineLevel="0" max="10" min="10" style="2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7" t="s">
        <v>118</v>
      </c>
      <c r="C4" s="7"/>
      <c r="D4" s="7"/>
      <c r="E4" s="7"/>
      <c r="F4" s="7"/>
      <c r="G4" s="7"/>
      <c r="K4" s="8"/>
      <c r="L4" s="8"/>
      <c r="M4" s="8"/>
    </row>
    <row r="5" s="38" customFormat="true" ht="15" hidden="false" customHeight="false" outlineLevel="0" collapsed="false">
      <c r="B5" s="34"/>
      <c r="C5" s="34"/>
      <c r="D5" s="34"/>
      <c r="E5" s="34"/>
      <c r="F5" s="34"/>
      <c r="G5" s="34"/>
      <c r="J5" s="39"/>
      <c r="K5" s="40"/>
      <c r="L5" s="40"/>
      <c r="M5" s="40"/>
    </row>
    <row r="6" s="38" customFormat="true" ht="18.75" hidden="false" customHeight="true" outlineLevel="0" collapsed="false">
      <c r="A6" s="0"/>
      <c r="B6" s="41" t="s">
        <v>119</v>
      </c>
      <c r="C6" s="41"/>
      <c r="D6" s="41"/>
      <c r="E6" s="0"/>
      <c r="F6" s="0"/>
      <c r="G6" s="34"/>
      <c r="J6" s="39"/>
      <c r="K6" s="40"/>
      <c r="L6" s="40"/>
      <c r="M6" s="40"/>
    </row>
    <row r="7" s="38" customFormat="true" ht="15" hidden="false" customHeight="false" outlineLevel="0" collapsed="false"/>
    <row r="8" s="38" customFormat="true" ht="15" hidden="false" customHeight="false" outlineLevel="0" collapsed="false">
      <c r="A8" s="0"/>
      <c r="B8" s="42" t="s">
        <v>120</v>
      </c>
      <c r="C8" s="12"/>
      <c r="D8" s="14" t="s">
        <v>121</v>
      </c>
      <c r="E8" s="14" t="s">
        <v>7</v>
      </c>
      <c r="F8" s="0"/>
      <c r="G8" s="34"/>
      <c r="J8" s="39"/>
      <c r="K8" s="40"/>
      <c r="L8" s="40"/>
      <c r="M8" s="40"/>
    </row>
    <row r="9" s="38" customFormat="true" ht="30" hidden="false" customHeight="false" outlineLevel="0" collapsed="false">
      <c r="A9" s="19" t="s">
        <v>10</v>
      </c>
      <c r="B9" s="19" t="s">
        <v>122</v>
      </c>
      <c r="C9" s="19" t="s">
        <v>123</v>
      </c>
      <c r="D9" s="19" t="s">
        <v>124</v>
      </c>
      <c r="E9" s="19" t="s">
        <v>125</v>
      </c>
      <c r="F9" s="20" t="s">
        <v>126</v>
      </c>
      <c r="G9" s="34"/>
      <c r="J9" s="39"/>
      <c r="K9" s="40"/>
      <c r="L9" s="40"/>
      <c r="M9" s="40"/>
    </row>
    <row r="10" s="38" customFormat="true" ht="15" hidden="false" customHeight="false" outlineLevel="0" collapsed="false">
      <c r="A10" s="43" t="n">
        <v>1</v>
      </c>
      <c r="B10" s="44" t="s">
        <v>65</v>
      </c>
      <c r="C10" s="43" t="n">
        <v>1975</v>
      </c>
      <c r="D10" s="43" t="s">
        <v>26</v>
      </c>
      <c r="E10" s="45" t="n">
        <v>0.00364722222222222</v>
      </c>
      <c r="F10" s="43" t="n">
        <v>1</v>
      </c>
      <c r="G10" s="34"/>
      <c r="J10" s="39"/>
      <c r="K10" s="40"/>
      <c r="L10" s="40"/>
      <c r="M10" s="40"/>
    </row>
    <row r="11" s="38" customFormat="true" ht="15" hidden="false" customHeight="false" outlineLevel="0" collapsed="false">
      <c r="A11" s="43" t="n">
        <v>2</v>
      </c>
      <c r="B11" s="44" t="s">
        <v>61</v>
      </c>
      <c r="C11" s="43" t="n">
        <v>1977</v>
      </c>
      <c r="D11" s="43" t="s">
        <v>26</v>
      </c>
      <c r="E11" s="45" t="n">
        <v>0.00375208333333333</v>
      </c>
      <c r="F11" s="43" t="n">
        <v>2</v>
      </c>
      <c r="G11" s="34"/>
      <c r="J11" s="39"/>
      <c r="K11" s="40"/>
      <c r="L11" s="40"/>
      <c r="M11" s="40"/>
    </row>
    <row r="12" s="38" customFormat="true" ht="15" hidden="false" customHeight="false" outlineLevel="0" collapsed="false">
      <c r="A12" s="43" t="n">
        <v>3</v>
      </c>
      <c r="B12" s="44" t="s">
        <v>90</v>
      </c>
      <c r="C12" s="43" t="n">
        <v>1961</v>
      </c>
      <c r="D12" s="43" t="s">
        <v>26</v>
      </c>
      <c r="E12" s="45" t="n">
        <v>0.00379513888888889</v>
      </c>
      <c r="F12" s="43" t="n">
        <v>3</v>
      </c>
      <c r="G12" s="34"/>
      <c r="J12" s="39"/>
      <c r="K12" s="40"/>
      <c r="L12" s="40"/>
      <c r="M12" s="40"/>
    </row>
    <row r="13" s="38" customFormat="true" ht="15" hidden="false" customHeight="false" outlineLevel="0" collapsed="false">
      <c r="A13" s="46" t="n">
        <v>4</v>
      </c>
      <c r="B13" s="47" t="s">
        <v>127</v>
      </c>
      <c r="C13" s="46" t="n">
        <v>1953</v>
      </c>
      <c r="D13" s="46" t="s">
        <v>23</v>
      </c>
      <c r="E13" s="48" t="n">
        <v>0.00380902777777778</v>
      </c>
      <c r="F13" s="46" t="n">
        <v>4</v>
      </c>
      <c r="G13" s="34"/>
      <c r="J13" s="39"/>
      <c r="K13" s="40"/>
      <c r="L13" s="40"/>
      <c r="M13" s="40"/>
    </row>
    <row r="14" s="38" customFormat="true" ht="15" hidden="false" customHeight="false" outlineLevel="0" collapsed="false">
      <c r="A14" s="46" t="n">
        <v>5</v>
      </c>
      <c r="B14" s="47" t="s">
        <v>95</v>
      </c>
      <c r="C14" s="46" t="n">
        <v>1957</v>
      </c>
      <c r="D14" s="46" t="s">
        <v>128</v>
      </c>
      <c r="E14" s="48" t="n">
        <v>0.00387048611111111</v>
      </c>
      <c r="F14" s="46" t="n">
        <v>5</v>
      </c>
      <c r="G14" s="34"/>
      <c r="J14" s="39"/>
      <c r="K14" s="40"/>
      <c r="L14" s="40"/>
      <c r="M14" s="40"/>
    </row>
    <row r="15" s="38" customFormat="true" ht="15" hidden="false" customHeight="false" outlineLevel="0" collapsed="false">
      <c r="A15" s="46" t="n">
        <v>6</v>
      </c>
      <c r="B15" s="47" t="s">
        <v>93</v>
      </c>
      <c r="C15" s="46" t="n">
        <v>1956</v>
      </c>
      <c r="D15" s="46" t="s">
        <v>26</v>
      </c>
      <c r="E15" s="48" t="n">
        <v>0.0039224537037037</v>
      </c>
      <c r="F15" s="46" t="n">
        <v>6</v>
      </c>
      <c r="G15" s="34"/>
      <c r="J15" s="39"/>
      <c r="K15" s="40"/>
      <c r="L15" s="40"/>
      <c r="M15" s="40"/>
    </row>
    <row r="16" s="38" customFormat="true" ht="15" hidden="false" customHeight="false" outlineLevel="0" collapsed="false">
      <c r="A16" s="46" t="n">
        <v>7</v>
      </c>
      <c r="B16" s="47" t="s">
        <v>129</v>
      </c>
      <c r="C16" s="46" t="n">
        <v>1982</v>
      </c>
      <c r="D16" s="46" t="s">
        <v>23</v>
      </c>
      <c r="E16" s="48" t="n">
        <v>0.00393171296296296</v>
      </c>
      <c r="F16" s="46" t="n">
        <v>7</v>
      </c>
      <c r="G16" s="34"/>
      <c r="J16" s="39"/>
      <c r="K16" s="40"/>
      <c r="L16" s="40"/>
      <c r="M16" s="40"/>
    </row>
    <row r="17" s="38" customFormat="true" ht="15" hidden="false" customHeight="false" outlineLevel="0" collapsed="false">
      <c r="A17" s="46" t="n">
        <v>8</v>
      </c>
      <c r="B17" s="47" t="s">
        <v>87</v>
      </c>
      <c r="C17" s="46" t="n">
        <v>1963</v>
      </c>
      <c r="D17" s="46" t="s">
        <v>26</v>
      </c>
      <c r="E17" s="48" t="n">
        <v>0.00396319444444444</v>
      </c>
      <c r="F17" s="46" t="n">
        <v>8</v>
      </c>
      <c r="G17" s="34"/>
      <c r="J17" s="39"/>
      <c r="K17" s="40"/>
      <c r="L17" s="40"/>
      <c r="M17" s="40"/>
    </row>
    <row r="18" s="38" customFormat="true" ht="15" hidden="false" customHeight="false" outlineLevel="0" collapsed="false">
      <c r="A18" s="46" t="n">
        <v>9</v>
      </c>
      <c r="B18" s="47" t="s">
        <v>130</v>
      </c>
      <c r="C18" s="46" t="n">
        <v>1998</v>
      </c>
      <c r="D18" s="46" t="s">
        <v>26</v>
      </c>
      <c r="E18" s="48" t="n">
        <v>0.00405787037037037</v>
      </c>
      <c r="F18" s="46" t="n">
        <v>9</v>
      </c>
      <c r="G18" s="34"/>
      <c r="J18" s="39"/>
      <c r="K18" s="40"/>
      <c r="L18" s="40"/>
      <c r="M18" s="40"/>
    </row>
    <row r="19" s="38" customFormat="true" ht="15" hidden="false" customHeight="false" outlineLevel="0" collapsed="false">
      <c r="A19" s="46" t="n">
        <v>10</v>
      </c>
      <c r="B19" s="47" t="s">
        <v>131</v>
      </c>
      <c r="C19" s="46" t="n">
        <v>1991</v>
      </c>
      <c r="D19" s="46" t="s">
        <v>128</v>
      </c>
      <c r="E19" s="48" t="n">
        <v>0.00418981481481482</v>
      </c>
      <c r="F19" s="46" t="n">
        <v>10</v>
      </c>
      <c r="G19" s="34"/>
      <c r="J19" s="39"/>
      <c r="K19" s="40"/>
      <c r="L19" s="40"/>
      <c r="M19" s="40"/>
    </row>
    <row r="20" s="38" customFormat="true" ht="15" hidden="false" customHeight="false" outlineLevel="0" collapsed="false">
      <c r="A20" s="46" t="n">
        <v>11</v>
      </c>
      <c r="B20" s="47" t="s">
        <v>132</v>
      </c>
      <c r="C20" s="46" t="n">
        <v>1997</v>
      </c>
      <c r="D20" s="46" t="s">
        <v>26</v>
      </c>
      <c r="E20" s="48" t="n">
        <v>0.00424953703703704</v>
      </c>
      <c r="F20" s="46" t="n">
        <v>11</v>
      </c>
      <c r="G20" s="34"/>
      <c r="J20" s="39"/>
      <c r="K20" s="40"/>
      <c r="L20" s="40"/>
      <c r="M20" s="40"/>
    </row>
    <row r="21" s="38" customFormat="true" ht="15" hidden="false" customHeight="false" outlineLevel="0" collapsed="false">
      <c r="A21" s="46" t="n">
        <v>12</v>
      </c>
      <c r="B21" s="47" t="s">
        <v>133</v>
      </c>
      <c r="C21" s="46" t="n">
        <v>1997</v>
      </c>
      <c r="D21" s="46" t="s">
        <v>26</v>
      </c>
      <c r="E21" s="48" t="n">
        <v>0.0043369212962963</v>
      </c>
      <c r="F21" s="46" t="n">
        <v>12</v>
      </c>
      <c r="G21" s="34"/>
      <c r="J21" s="39"/>
      <c r="K21" s="40"/>
      <c r="L21" s="40"/>
      <c r="M21" s="40"/>
    </row>
    <row r="22" s="38" customFormat="true" ht="15" hidden="false" customHeight="false" outlineLevel="0" collapsed="false">
      <c r="A22" s="46" t="n">
        <v>13</v>
      </c>
      <c r="B22" s="47" t="s">
        <v>134</v>
      </c>
      <c r="C22" s="46" t="n">
        <v>1997</v>
      </c>
      <c r="D22" s="46" t="s">
        <v>26</v>
      </c>
      <c r="E22" s="48" t="n">
        <v>0.00436805555555556</v>
      </c>
      <c r="F22" s="46" t="n">
        <v>13</v>
      </c>
      <c r="G22" s="34"/>
      <c r="J22" s="39"/>
      <c r="K22" s="40"/>
      <c r="L22" s="40"/>
      <c r="M22" s="40"/>
    </row>
    <row r="23" s="38" customFormat="true" ht="15" hidden="false" customHeight="false" outlineLevel="0" collapsed="false">
      <c r="A23" s="46"/>
      <c r="B23" s="47" t="s">
        <v>135</v>
      </c>
      <c r="C23" s="46" t="n">
        <v>1995</v>
      </c>
      <c r="D23" s="46" t="s">
        <v>26</v>
      </c>
      <c r="E23" s="48" t="s">
        <v>136</v>
      </c>
      <c r="F23" s="46"/>
      <c r="G23" s="34"/>
      <c r="J23" s="39"/>
      <c r="K23" s="40"/>
      <c r="L23" s="40"/>
      <c r="M23" s="40"/>
    </row>
    <row r="24" s="38" customFormat="true" ht="15" hidden="false" customHeight="false" outlineLevel="0" collapsed="false">
      <c r="A24" s="0"/>
      <c r="B24" s="0"/>
      <c r="C24" s="0"/>
      <c r="D24" s="0"/>
      <c r="E24" s="49"/>
      <c r="F24" s="0"/>
      <c r="G24" s="34"/>
      <c r="J24" s="39"/>
      <c r="K24" s="40"/>
      <c r="L24" s="40"/>
      <c r="M24" s="40"/>
    </row>
    <row r="25" s="38" customFormat="true" ht="15" hidden="false" customHeight="false" outlineLevel="0" collapsed="false">
      <c r="A25" s="0"/>
      <c r="B25" s="0"/>
      <c r="C25" s="0"/>
      <c r="D25" s="0"/>
      <c r="E25" s="49"/>
      <c r="F25" s="0"/>
      <c r="G25" s="34"/>
      <c r="J25" s="39"/>
      <c r="K25" s="40"/>
      <c r="L25" s="40"/>
      <c r="M25" s="40"/>
    </row>
    <row r="26" s="38" customFormat="true" ht="15" hidden="false" customHeight="true" outlineLevel="0" collapsed="false">
      <c r="A26" s="0"/>
      <c r="B26" s="11" t="s">
        <v>119</v>
      </c>
      <c r="C26" s="11"/>
      <c r="D26" s="11"/>
      <c r="E26" s="0"/>
      <c r="F26" s="0"/>
      <c r="G26" s="34"/>
      <c r="J26" s="39"/>
      <c r="K26" s="40"/>
      <c r="L26" s="40"/>
      <c r="M26" s="40"/>
    </row>
    <row r="27" s="38" customFormat="true" ht="15" hidden="false" customHeight="false" outlineLevel="0" collapsed="false">
      <c r="A27" s="0"/>
      <c r="B27" s="42" t="s">
        <v>137</v>
      </c>
      <c r="C27" s="12"/>
      <c r="D27" s="14" t="s">
        <v>121</v>
      </c>
      <c r="E27" s="14" t="s">
        <v>9</v>
      </c>
      <c r="F27" s="0"/>
      <c r="G27" s="34"/>
      <c r="J27" s="39"/>
      <c r="K27" s="40"/>
      <c r="L27" s="40"/>
      <c r="M27" s="40"/>
    </row>
    <row r="28" s="38" customFormat="true" ht="30" hidden="false" customHeight="false" outlineLevel="0" collapsed="false">
      <c r="A28" s="19" t="s">
        <v>10</v>
      </c>
      <c r="B28" s="19" t="s">
        <v>122</v>
      </c>
      <c r="C28" s="19" t="s">
        <v>123</v>
      </c>
      <c r="D28" s="19" t="s">
        <v>124</v>
      </c>
      <c r="E28" s="19" t="s">
        <v>125</v>
      </c>
      <c r="F28" s="20" t="s">
        <v>126</v>
      </c>
      <c r="G28" s="34"/>
      <c r="J28" s="39"/>
      <c r="K28" s="40"/>
      <c r="L28" s="40"/>
      <c r="M28" s="40"/>
    </row>
    <row r="29" s="38" customFormat="true" ht="15" hidden="false" customHeight="false" outlineLevel="0" collapsed="false">
      <c r="A29" s="43" t="n">
        <v>1</v>
      </c>
      <c r="B29" s="44" t="s">
        <v>42</v>
      </c>
      <c r="C29" s="43" t="n">
        <v>1988</v>
      </c>
      <c r="D29" s="43" t="s">
        <v>26</v>
      </c>
      <c r="E29" s="45" t="n">
        <v>0.00266990740740741</v>
      </c>
      <c r="F29" s="43" t="n">
        <v>1</v>
      </c>
      <c r="G29" s="34"/>
      <c r="J29" s="39"/>
      <c r="K29" s="40"/>
      <c r="L29" s="40"/>
      <c r="M29" s="40"/>
    </row>
    <row r="30" s="38" customFormat="true" ht="15" hidden="false" customHeight="false" outlineLevel="0" collapsed="false">
      <c r="A30" s="43" t="n">
        <v>2</v>
      </c>
      <c r="B30" s="44" t="s">
        <v>138</v>
      </c>
      <c r="C30" s="43" t="n">
        <v>1979</v>
      </c>
      <c r="D30" s="43" t="s">
        <v>40</v>
      </c>
      <c r="E30" s="45" t="n">
        <v>0.00267939814814815</v>
      </c>
      <c r="F30" s="43" t="n">
        <v>2</v>
      </c>
      <c r="G30" s="34"/>
      <c r="J30" s="39"/>
      <c r="K30" s="40"/>
      <c r="L30" s="40"/>
      <c r="M30" s="40"/>
    </row>
    <row r="31" s="38" customFormat="true" ht="15" hidden="false" customHeight="false" outlineLevel="0" collapsed="false">
      <c r="A31" s="43" t="n">
        <v>3</v>
      </c>
      <c r="B31" s="44" t="s">
        <v>73</v>
      </c>
      <c r="C31" s="43" t="n">
        <v>1974</v>
      </c>
      <c r="D31" s="43" t="s">
        <v>40</v>
      </c>
      <c r="E31" s="45" t="n">
        <v>0.00279976851851852</v>
      </c>
      <c r="F31" s="43" t="n">
        <v>3</v>
      </c>
      <c r="G31" s="34"/>
      <c r="J31" s="39"/>
      <c r="K31" s="40"/>
      <c r="L31" s="40"/>
      <c r="M31" s="40"/>
    </row>
    <row r="32" s="38" customFormat="true" ht="15" hidden="false" customHeight="false" outlineLevel="0" collapsed="false">
      <c r="A32" s="46" t="n">
        <v>4</v>
      </c>
      <c r="B32" s="47" t="s">
        <v>139</v>
      </c>
      <c r="C32" s="46" t="n">
        <v>1989</v>
      </c>
      <c r="D32" s="46" t="s">
        <v>26</v>
      </c>
      <c r="E32" s="48" t="n">
        <v>0.00283680555555556</v>
      </c>
      <c r="F32" s="46" t="n">
        <v>4</v>
      </c>
      <c r="G32" s="34"/>
      <c r="J32" s="39"/>
      <c r="K32" s="40"/>
      <c r="L32" s="40"/>
      <c r="M32" s="40"/>
    </row>
    <row r="33" s="38" customFormat="true" ht="15" hidden="false" customHeight="false" outlineLevel="0" collapsed="false">
      <c r="A33" s="46" t="n">
        <v>5</v>
      </c>
      <c r="B33" s="47" t="s">
        <v>65</v>
      </c>
      <c r="C33" s="46" t="n">
        <v>1975</v>
      </c>
      <c r="D33" s="46" t="s">
        <v>26</v>
      </c>
      <c r="E33" s="48" t="n">
        <v>0.00287719907407407</v>
      </c>
      <c r="F33" s="46" t="n">
        <v>5</v>
      </c>
      <c r="G33" s="34"/>
      <c r="J33" s="39"/>
      <c r="K33" s="40"/>
      <c r="L33" s="40"/>
      <c r="M33" s="40"/>
    </row>
    <row r="34" s="38" customFormat="true" ht="15" hidden="false" customHeight="false" outlineLevel="0" collapsed="false">
      <c r="A34" s="46" t="n">
        <v>6</v>
      </c>
      <c r="B34" s="47" t="s">
        <v>63</v>
      </c>
      <c r="C34" s="46" t="n">
        <v>1980</v>
      </c>
      <c r="D34" s="46" t="s">
        <v>26</v>
      </c>
      <c r="E34" s="48" t="n">
        <v>0.00288703703703704</v>
      </c>
      <c r="F34" s="46" t="n">
        <v>6</v>
      </c>
      <c r="G34" s="34"/>
      <c r="J34" s="39"/>
      <c r="K34" s="40"/>
      <c r="L34" s="40"/>
      <c r="M34" s="40"/>
    </row>
    <row r="35" s="38" customFormat="true" ht="15" hidden="false" customHeight="false" outlineLevel="0" collapsed="false">
      <c r="A35" s="46" t="n">
        <v>7</v>
      </c>
      <c r="B35" s="47" t="s">
        <v>48</v>
      </c>
      <c r="C35" s="46" t="n">
        <v>1988</v>
      </c>
      <c r="D35" s="46" t="s">
        <v>26</v>
      </c>
      <c r="E35" s="48" t="n">
        <v>0.00291921296296296</v>
      </c>
      <c r="F35" s="46" t="n">
        <v>7</v>
      </c>
      <c r="G35" s="34"/>
      <c r="J35" s="39"/>
      <c r="K35" s="40"/>
      <c r="L35" s="40"/>
      <c r="M35" s="40"/>
    </row>
    <row r="36" s="38" customFormat="true" ht="15" hidden="false" customHeight="false" outlineLevel="0" collapsed="false">
      <c r="A36" s="46" t="n">
        <v>8</v>
      </c>
      <c r="B36" s="47" t="s">
        <v>140</v>
      </c>
      <c r="C36" s="46" t="n">
        <v>1989</v>
      </c>
      <c r="D36" s="46" t="s">
        <v>40</v>
      </c>
      <c r="E36" s="48" t="n">
        <v>0.00292777777777778</v>
      </c>
      <c r="F36" s="46" t="n">
        <v>8</v>
      </c>
      <c r="G36" s="34"/>
      <c r="J36" s="39"/>
      <c r="K36" s="40"/>
      <c r="L36" s="40"/>
      <c r="M36" s="40"/>
    </row>
    <row r="37" s="38" customFormat="true" ht="15" hidden="false" customHeight="false" outlineLevel="0" collapsed="false">
      <c r="A37" s="46" t="n">
        <v>9</v>
      </c>
      <c r="B37" s="47" t="s">
        <v>141</v>
      </c>
      <c r="C37" s="46" t="n">
        <v>1974</v>
      </c>
      <c r="D37" s="46" t="s">
        <v>40</v>
      </c>
      <c r="E37" s="48" t="n">
        <v>0.00296296296296296</v>
      </c>
      <c r="F37" s="46" t="n">
        <v>9</v>
      </c>
      <c r="G37" s="34"/>
      <c r="J37" s="39"/>
      <c r="K37" s="40"/>
      <c r="L37" s="40"/>
      <c r="M37" s="40"/>
    </row>
    <row r="38" s="38" customFormat="true" ht="15" hidden="false" customHeight="false" outlineLevel="0" collapsed="false">
      <c r="A38" s="46" t="n">
        <v>10</v>
      </c>
      <c r="B38" s="47" t="s">
        <v>80</v>
      </c>
      <c r="C38" s="46" t="n">
        <v>1966</v>
      </c>
      <c r="D38" s="46" t="s">
        <v>40</v>
      </c>
      <c r="E38" s="48" t="n">
        <v>0.00302314814814815</v>
      </c>
      <c r="F38" s="46" t="n">
        <v>10</v>
      </c>
      <c r="G38" s="34"/>
      <c r="J38" s="39"/>
      <c r="K38" s="40"/>
      <c r="L38" s="40"/>
      <c r="M38" s="40"/>
    </row>
    <row r="39" s="38" customFormat="true" ht="15" hidden="false" customHeight="false" outlineLevel="0" collapsed="false">
      <c r="A39" s="46" t="n">
        <v>11</v>
      </c>
      <c r="B39" s="47" t="s">
        <v>75</v>
      </c>
      <c r="C39" s="46" t="n">
        <v>1982</v>
      </c>
      <c r="D39" s="46" t="s">
        <v>40</v>
      </c>
      <c r="E39" s="48" t="n">
        <v>0.00303425925925926</v>
      </c>
      <c r="F39" s="46" t="n">
        <v>11</v>
      </c>
      <c r="G39" s="34"/>
      <c r="J39" s="39"/>
      <c r="K39" s="40"/>
      <c r="L39" s="40"/>
      <c r="M39" s="40"/>
    </row>
    <row r="40" s="38" customFormat="true" ht="15" hidden="false" customHeight="false" outlineLevel="0" collapsed="false">
      <c r="A40" s="46" t="n">
        <v>12</v>
      </c>
      <c r="B40" s="47" t="s">
        <v>69</v>
      </c>
      <c r="C40" s="46" t="n">
        <v>1980</v>
      </c>
      <c r="D40" s="46" t="s">
        <v>40</v>
      </c>
      <c r="E40" s="48" t="n">
        <v>0.00305787037037037</v>
      </c>
      <c r="F40" s="46" t="n">
        <v>12</v>
      </c>
      <c r="G40" s="34"/>
      <c r="J40" s="39"/>
      <c r="K40" s="40"/>
      <c r="L40" s="40"/>
      <c r="M40" s="40"/>
    </row>
    <row r="41" s="38" customFormat="true" ht="15" hidden="false" customHeight="false" outlineLevel="0" collapsed="false">
      <c r="A41" s="46" t="n">
        <v>13</v>
      </c>
      <c r="B41" s="47" t="s">
        <v>142</v>
      </c>
      <c r="C41" s="46" t="n">
        <v>1996</v>
      </c>
      <c r="D41" s="46" t="s">
        <v>40</v>
      </c>
      <c r="E41" s="48" t="n">
        <v>0.00307523148148148</v>
      </c>
      <c r="F41" s="46" t="n">
        <v>13</v>
      </c>
      <c r="G41" s="34"/>
      <c r="J41" s="39"/>
      <c r="K41" s="40"/>
      <c r="L41" s="40"/>
      <c r="M41" s="40"/>
    </row>
    <row r="42" s="38" customFormat="true" ht="15" hidden="false" customHeight="false" outlineLevel="0" collapsed="false">
      <c r="A42" s="46" t="n">
        <v>14</v>
      </c>
      <c r="B42" s="47" t="s">
        <v>143</v>
      </c>
      <c r="C42" s="46" t="n">
        <v>1954</v>
      </c>
      <c r="D42" s="46" t="s">
        <v>40</v>
      </c>
      <c r="E42" s="48" t="n">
        <v>0.00311006944444445</v>
      </c>
      <c r="F42" s="46" t="n">
        <v>14</v>
      </c>
      <c r="G42" s="34"/>
      <c r="J42" s="39"/>
      <c r="K42" s="40"/>
      <c r="L42" s="40"/>
      <c r="M42" s="40"/>
    </row>
    <row r="43" s="38" customFormat="true" ht="15" hidden="false" customHeight="false" outlineLevel="0" collapsed="false">
      <c r="A43" s="46" t="n">
        <v>15</v>
      </c>
      <c r="B43" s="47" t="s">
        <v>144</v>
      </c>
      <c r="C43" s="46" t="n">
        <v>1998</v>
      </c>
      <c r="D43" s="46" t="s">
        <v>23</v>
      </c>
      <c r="E43" s="48" t="n">
        <v>0.00313078703703704</v>
      </c>
      <c r="F43" s="46" t="n">
        <v>15</v>
      </c>
      <c r="G43" s="34"/>
      <c r="J43" s="39"/>
      <c r="K43" s="40"/>
      <c r="L43" s="40"/>
      <c r="M43" s="40"/>
    </row>
    <row r="44" s="38" customFormat="true" ht="15" hidden="false" customHeight="false" outlineLevel="0" collapsed="false">
      <c r="A44" s="46" t="n">
        <v>16</v>
      </c>
      <c r="B44" s="47" t="s">
        <v>29</v>
      </c>
      <c r="C44" s="46" t="n">
        <v>1996</v>
      </c>
      <c r="D44" s="46" t="s">
        <v>26</v>
      </c>
      <c r="E44" s="48" t="n">
        <v>0.00315972222222222</v>
      </c>
      <c r="F44" s="46" t="n">
        <v>16</v>
      </c>
      <c r="G44" s="34"/>
      <c r="J44" s="39"/>
      <c r="K44" s="40"/>
      <c r="L44" s="40"/>
      <c r="M44" s="40"/>
    </row>
    <row r="45" s="38" customFormat="true" ht="15" hidden="false" customHeight="false" outlineLevel="0" collapsed="false">
      <c r="A45" s="46" t="n">
        <v>17</v>
      </c>
      <c r="B45" s="47" t="s">
        <v>145</v>
      </c>
      <c r="C45" s="46" t="n">
        <v>1998</v>
      </c>
      <c r="D45" s="46" t="s">
        <v>26</v>
      </c>
      <c r="E45" s="48" t="n">
        <v>0.00316956018518519</v>
      </c>
      <c r="F45" s="46" t="n">
        <v>17</v>
      </c>
      <c r="G45" s="34"/>
      <c r="J45" s="39"/>
      <c r="K45" s="40"/>
      <c r="L45" s="40"/>
      <c r="M45" s="40"/>
    </row>
    <row r="46" s="38" customFormat="true" ht="15" hidden="false" customHeight="false" outlineLevel="0" collapsed="false">
      <c r="A46" s="46" t="n">
        <v>18</v>
      </c>
      <c r="B46" s="47" t="s">
        <v>146</v>
      </c>
      <c r="C46" s="46" t="n">
        <v>1998</v>
      </c>
      <c r="D46" s="46" t="s">
        <v>26</v>
      </c>
      <c r="E46" s="48" t="n">
        <v>0.00318518518518519</v>
      </c>
      <c r="F46" s="46" t="n">
        <v>18</v>
      </c>
      <c r="G46" s="34"/>
      <c r="J46" s="39"/>
      <c r="K46" s="40"/>
      <c r="L46" s="40"/>
      <c r="M46" s="40"/>
    </row>
    <row r="47" s="38" customFormat="true" ht="15" hidden="false" customHeight="false" outlineLevel="0" collapsed="false">
      <c r="A47" s="46" t="n">
        <v>19</v>
      </c>
      <c r="B47" s="47" t="s">
        <v>147</v>
      </c>
      <c r="C47" s="46" t="n">
        <v>1991</v>
      </c>
      <c r="D47" s="46" t="s">
        <v>40</v>
      </c>
      <c r="E47" s="48" t="n">
        <v>0.00322615740740741</v>
      </c>
      <c r="F47" s="46" t="n">
        <v>19</v>
      </c>
      <c r="G47" s="34"/>
      <c r="J47" s="39"/>
      <c r="K47" s="40"/>
      <c r="L47" s="40"/>
      <c r="M47" s="40"/>
    </row>
    <row r="48" s="38" customFormat="true" ht="15" hidden="false" customHeight="false" outlineLevel="0" collapsed="false">
      <c r="A48" s="46" t="n">
        <v>20</v>
      </c>
      <c r="B48" s="47" t="s">
        <v>148</v>
      </c>
      <c r="C48" s="46" t="n">
        <v>1970</v>
      </c>
      <c r="D48" s="46" t="s">
        <v>26</v>
      </c>
      <c r="E48" s="48" t="n">
        <v>0.00325706018518519</v>
      </c>
      <c r="F48" s="46" t="n">
        <v>20</v>
      </c>
      <c r="G48" s="34"/>
      <c r="J48" s="39"/>
      <c r="K48" s="40"/>
      <c r="L48" s="40"/>
      <c r="M48" s="40"/>
    </row>
    <row r="49" s="38" customFormat="true" ht="15" hidden="false" customHeight="false" outlineLevel="0" collapsed="false">
      <c r="A49" s="46" t="n">
        <v>21</v>
      </c>
      <c r="B49" s="47" t="s">
        <v>149</v>
      </c>
      <c r="C49" s="46" t="n">
        <v>1998</v>
      </c>
      <c r="D49" s="46" t="s">
        <v>26</v>
      </c>
      <c r="E49" s="48" t="n">
        <v>0.0032912037037037</v>
      </c>
      <c r="F49" s="46" t="n">
        <v>21</v>
      </c>
      <c r="G49" s="34"/>
      <c r="J49" s="39"/>
      <c r="K49" s="40"/>
      <c r="L49" s="40"/>
      <c r="M49" s="40"/>
    </row>
    <row r="50" s="38" customFormat="true" ht="15" hidden="false" customHeight="false" outlineLevel="0" collapsed="false">
      <c r="A50" s="46" t="n">
        <v>22</v>
      </c>
      <c r="B50" s="47" t="s">
        <v>150</v>
      </c>
      <c r="C50" s="46" t="n">
        <v>1996</v>
      </c>
      <c r="D50" s="46" t="s">
        <v>26</v>
      </c>
      <c r="E50" s="48" t="n">
        <v>0.00338287037037037</v>
      </c>
      <c r="F50" s="46" t="n">
        <v>22</v>
      </c>
      <c r="G50" s="34"/>
      <c r="J50" s="39"/>
      <c r="K50" s="40"/>
      <c r="L50" s="40"/>
      <c r="M50" s="40"/>
    </row>
    <row r="51" s="38" customFormat="true" ht="15" hidden="false" customHeight="false" outlineLevel="0" collapsed="false">
      <c r="A51" s="46" t="n">
        <v>23</v>
      </c>
      <c r="B51" s="47" t="s">
        <v>151</v>
      </c>
      <c r="C51" s="46" t="n">
        <v>1986</v>
      </c>
      <c r="D51" s="46" t="s">
        <v>26</v>
      </c>
      <c r="E51" s="48" t="n">
        <v>0.00339699074074074</v>
      </c>
      <c r="F51" s="46" t="n">
        <v>23</v>
      </c>
      <c r="G51" s="34"/>
      <c r="J51" s="39"/>
      <c r="K51" s="40"/>
      <c r="L51" s="40"/>
      <c r="M51" s="40"/>
    </row>
    <row r="52" s="38" customFormat="true" ht="15" hidden="false" customHeight="false" outlineLevel="0" collapsed="false">
      <c r="A52" s="46" t="n">
        <v>24</v>
      </c>
      <c r="B52" s="47" t="s">
        <v>152</v>
      </c>
      <c r="C52" s="46" t="n">
        <v>1999</v>
      </c>
      <c r="D52" s="46" t="s">
        <v>40</v>
      </c>
      <c r="E52" s="48" t="n">
        <v>0.00347453703703704</v>
      </c>
      <c r="F52" s="46" t="n">
        <v>24</v>
      </c>
      <c r="G52" s="34"/>
      <c r="J52" s="39"/>
      <c r="K52" s="40"/>
      <c r="L52" s="40"/>
      <c r="M52" s="40"/>
    </row>
    <row r="53" s="38" customFormat="true" ht="15" hidden="false" customHeight="false" outlineLevel="0" collapsed="false">
      <c r="A53" s="46" t="n">
        <v>25</v>
      </c>
      <c r="B53" s="47" t="s">
        <v>153</v>
      </c>
      <c r="C53" s="46" t="n">
        <v>1957</v>
      </c>
      <c r="D53" s="46" t="s">
        <v>154</v>
      </c>
      <c r="E53" s="48" t="n">
        <v>0.00363078703703704</v>
      </c>
      <c r="F53" s="46" t="n">
        <v>25</v>
      </c>
      <c r="G53" s="34"/>
      <c r="J53" s="39"/>
      <c r="K53" s="40"/>
      <c r="L53" s="40"/>
      <c r="M53" s="40"/>
    </row>
    <row r="54" s="38" customFormat="true" ht="15" hidden="false" customHeight="false" outlineLevel="0" collapsed="false">
      <c r="A54" s="46" t="n">
        <v>26</v>
      </c>
      <c r="B54" s="47" t="s">
        <v>155</v>
      </c>
      <c r="C54" s="46" t="n">
        <v>1995</v>
      </c>
      <c r="D54" s="46" t="s">
        <v>26</v>
      </c>
      <c r="E54" s="48" t="n">
        <v>0.00421273148148148</v>
      </c>
      <c r="F54" s="46" t="n">
        <v>26</v>
      </c>
      <c r="G54" s="34"/>
      <c r="J54" s="39"/>
      <c r="K54" s="40"/>
      <c r="L54" s="40"/>
      <c r="M54" s="40"/>
    </row>
    <row r="55" s="38" customFormat="true" ht="15" hidden="false" customHeight="false" outlineLevel="0" collapsed="false">
      <c r="A55" s="46" t="n">
        <v>27</v>
      </c>
      <c r="B55" s="47" t="s">
        <v>156</v>
      </c>
      <c r="C55" s="46" t="n">
        <v>1995</v>
      </c>
      <c r="D55" s="46" t="s">
        <v>23</v>
      </c>
      <c r="E55" s="48" t="n">
        <v>0.00462199074074074</v>
      </c>
      <c r="F55" s="46" t="n">
        <v>27</v>
      </c>
      <c r="G55" s="34"/>
      <c r="J55" s="39"/>
      <c r="K55" s="40"/>
      <c r="L55" s="40"/>
      <c r="M55" s="40"/>
    </row>
    <row r="56" s="38" customFormat="true" ht="15" hidden="false" customHeight="false" outlineLevel="0" collapsed="false">
      <c r="A56" s="0"/>
      <c r="B56" s="0"/>
      <c r="C56" s="0"/>
      <c r="D56" s="0"/>
      <c r="E56" s="0"/>
      <c r="F56" s="0"/>
      <c r="G56" s="34"/>
      <c r="J56" s="39"/>
      <c r="K56" s="40"/>
      <c r="L56" s="40"/>
      <c r="M56" s="40"/>
    </row>
    <row r="57" s="38" customFormat="true" ht="18.75" hidden="false" customHeight="false" outlineLevel="0" collapsed="false">
      <c r="A57" s="0"/>
      <c r="B57" s="9" t="s">
        <v>101</v>
      </c>
      <c r="C57" s="10"/>
      <c r="D57" s="0"/>
      <c r="E57" s="0"/>
      <c r="F57" s="0"/>
      <c r="G57" s="34"/>
      <c r="J57" s="39"/>
      <c r="K57" s="40"/>
      <c r="L57" s="40"/>
      <c r="M57" s="40"/>
    </row>
    <row r="58" s="38" customFormat="true" ht="15" hidden="false" customHeight="false" outlineLevel="0" collapsed="false">
      <c r="A58" s="0"/>
      <c r="B58" s="1"/>
      <c r="C58" s="5"/>
      <c r="D58" s="5"/>
      <c r="E58" s="5"/>
      <c r="F58" s="5"/>
      <c r="G58" s="34"/>
      <c r="J58" s="39"/>
      <c r="K58" s="40"/>
      <c r="L58" s="40"/>
      <c r="M58" s="40"/>
    </row>
    <row r="59" s="38" customFormat="true" ht="15" hidden="false" customHeight="false" outlineLevel="0" collapsed="false">
      <c r="A59" s="0"/>
      <c r="B59" s="10" t="s">
        <v>119</v>
      </c>
      <c r="C59" s="5"/>
      <c r="D59" s="5"/>
      <c r="E59" s="0"/>
      <c r="F59" s="0"/>
      <c r="G59" s="34"/>
      <c r="J59" s="39"/>
      <c r="K59" s="40"/>
      <c r="L59" s="40"/>
      <c r="M59" s="40"/>
    </row>
    <row r="60" s="38" customFormat="true" ht="15" hidden="false" customHeight="false" outlineLevel="0" collapsed="false">
      <c r="A60" s="0"/>
      <c r="B60" s="42" t="s">
        <v>157</v>
      </c>
      <c r="C60" s="0"/>
      <c r="D60" s="14" t="s">
        <v>121</v>
      </c>
      <c r="E60" s="14" t="s">
        <v>9</v>
      </c>
      <c r="F60" s="0"/>
      <c r="G60" s="34"/>
      <c r="J60" s="39"/>
      <c r="K60" s="40"/>
      <c r="L60" s="40"/>
      <c r="M60" s="40"/>
    </row>
    <row r="61" s="38" customFormat="true" ht="30" hidden="false" customHeight="false" outlineLevel="0" collapsed="false">
      <c r="A61" s="19" t="s">
        <v>10</v>
      </c>
      <c r="B61" s="19" t="s">
        <v>122</v>
      </c>
      <c r="C61" s="19" t="s">
        <v>123</v>
      </c>
      <c r="D61" s="19" t="s">
        <v>124</v>
      </c>
      <c r="E61" s="19" t="s">
        <v>125</v>
      </c>
      <c r="F61" s="20" t="s">
        <v>126</v>
      </c>
      <c r="G61" s="34"/>
      <c r="J61" s="39"/>
      <c r="K61" s="40"/>
      <c r="L61" s="40"/>
      <c r="M61" s="40"/>
    </row>
    <row r="62" s="38" customFormat="true" ht="15" hidden="false" customHeight="false" outlineLevel="0" collapsed="false">
      <c r="A62" s="43" t="n">
        <v>1</v>
      </c>
      <c r="B62" s="44" t="s">
        <v>158</v>
      </c>
      <c r="C62" s="43" t="n">
        <v>1979</v>
      </c>
      <c r="D62" s="43" t="s">
        <v>26</v>
      </c>
      <c r="E62" s="45" t="n">
        <v>0.00316203703703704</v>
      </c>
      <c r="F62" s="43" t="n">
        <v>1</v>
      </c>
      <c r="G62" s="34"/>
      <c r="J62" s="39"/>
      <c r="K62" s="40"/>
      <c r="L62" s="40"/>
      <c r="M62" s="40"/>
    </row>
    <row r="63" s="38" customFormat="true" ht="15" hidden="false" customHeight="false" outlineLevel="0" collapsed="false">
      <c r="A63" s="43" t="n">
        <v>2</v>
      </c>
      <c r="B63" s="44" t="s">
        <v>159</v>
      </c>
      <c r="C63" s="43" t="n">
        <v>1999</v>
      </c>
      <c r="D63" s="43" t="s">
        <v>26</v>
      </c>
      <c r="E63" s="45" t="n">
        <v>0.00343981481481481</v>
      </c>
      <c r="F63" s="43" t="n">
        <v>2</v>
      </c>
      <c r="G63" s="34"/>
      <c r="J63" s="39"/>
      <c r="K63" s="40"/>
      <c r="L63" s="40"/>
      <c r="M63" s="40"/>
    </row>
    <row r="64" s="38" customFormat="true" ht="15" hidden="false" customHeight="false" outlineLevel="0" collapsed="false">
      <c r="A64" s="43" t="n">
        <v>3</v>
      </c>
      <c r="B64" s="44" t="s">
        <v>103</v>
      </c>
      <c r="C64" s="43" t="n">
        <v>1996</v>
      </c>
      <c r="D64" s="43" t="s">
        <v>26</v>
      </c>
      <c r="E64" s="45" t="n">
        <v>0.00345601851851852</v>
      </c>
      <c r="F64" s="43" t="n">
        <v>3</v>
      </c>
      <c r="G64" s="34"/>
      <c r="J64" s="39"/>
      <c r="K64" s="40"/>
      <c r="L64" s="40"/>
      <c r="M64" s="40"/>
    </row>
    <row r="65" s="38" customFormat="true" ht="15" hidden="false" customHeight="false" outlineLevel="0" collapsed="false">
      <c r="A65" s="0"/>
      <c r="B65" s="0"/>
      <c r="C65" s="0"/>
      <c r="D65" s="0"/>
      <c r="E65" s="0"/>
      <c r="F65" s="0"/>
      <c r="G65" s="34"/>
      <c r="J65" s="39"/>
      <c r="K65" s="40"/>
      <c r="L65" s="40"/>
      <c r="M65" s="40"/>
    </row>
    <row r="66" s="38" customFormat="true" ht="15" hidden="false" customHeight="false" outlineLevel="0" collapsed="false">
      <c r="A66" s="0"/>
      <c r="B66" s="0"/>
      <c r="C66" s="0"/>
      <c r="D66" s="0"/>
      <c r="E66" s="0"/>
      <c r="F66" s="0"/>
      <c r="G66" s="34"/>
      <c r="J66" s="39"/>
      <c r="K66" s="40"/>
      <c r="L66" s="40"/>
      <c r="M66" s="40"/>
    </row>
    <row r="67" s="38" customFormat="true" ht="15" hidden="false" customHeight="false" outlineLevel="0" collapsed="false">
      <c r="A67" s="0"/>
      <c r="B67" s="10" t="s">
        <v>119</v>
      </c>
      <c r="C67" s="5"/>
      <c r="D67" s="5"/>
      <c r="E67" s="0"/>
      <c r="F67" s="0"/>
      <c r="G67" s="34"/>
      <c r="J67" s="39"/>
      <c r="K67" s="40"/>
      <c r="L67" s="40"/>
      <c r="M67" s="40"/>
    </row>
    <row r="68" s="38" customFormat="true" ht="15" hidden="false" customHeight="false" outlineLevel="0" collapsed="false">
      <c r="A68" s="0"/>
      <c r="B68" s="42" t="s">
        <v>160</v>
      </c>
      <c r="C68" s="0"/>
      <c r="D68" s="14" t="s">
        <v>121</v>
      </c>
      <c r="E68" s="14" t="s">
        <v>161</v>
      </c>
      <c r="F68" s="0"/>
      <c r="G68" s="34"/>
      <c r="J68" s="39"/>
      <c r="K68" s="40"/>
      <c r="L68" s="40"/>
      <c r="M68" s="40"/>
    </row>
    <row r="69" s="38" customFormat="true" ht="30" hidden="false" customHeight="false" outlineLevel="0" collapsed="false">
      <c r="A69" s="19" t="s">
        <v>10</v>
      </c>
      <c r="B69" s="19" t="s">
        <v>122</v>
      </c>
      <c r="C69" s="19" t="s">
        <v>123</v>
      </c>
      <c r="D69" s="19" t="s">
        <v>124</v>
      </c>
      <c r="E69" s="19" t="s">
        <v>125</v>
      </c>
      <c r="F69" s="20" t="s">
        <v>126</v>
      </c>
      <c r="G69" s="34"/>
      <c r="J69" s="39"/>
      <c r="K69" s="40"/>
      <c r="L69" s="40"/>
      <c r="M69" s="40"/>
    </row>
    <row r="70" s="38" customFormat="true" ht="15" hidden="false" customHeight="false" outlineLevel="0" collapsed="false">
      <c r="A70" s="43" t="n">
        <v>1</v>
      </c>
      <c r="B70" s="44" t="s">
        <v>162</v>
      </c>
      <c r="C70" s="43" t="n">
        <v>1984</v>
      </c>
      <c r="D70" s="43" t="s">
        <v>40</v>
      </c>
      <c r="E70" s="45" t="n">
        <v>0.0021400462962963</v>
      </c>
      <c r="F70" s="43" t="n">
        <v>1</v>
      </c>
      <c r="G70" s="34"/>
      <c r="J70" s="39"/>
      <c r="K70" s="40"/>
      <c r="L70" s="40"/>
      <c r="M70" s="40"/>
    </row>
    <row r="71" s="38" customFormat="true" ht="15" hidden="false" customHeight="false" outlineLevel="0" collapsed="false">
      <c r="A71" s="43" t="n">
        <v>2</v>
      </c>
      <c r="B71" s="44" t="s">
        <v>106</v>
      </c>
      <c r="C71" s="43" t="n">
        <v>1997</v>
      </c>
      <c r="D71" s="43" t="s">
        <v>40</v>
      </c>
      <c r="E71" s="45" t="n">
        <v>0.00216319444444444</v>
      </c>
      <c r="F71" s="43" t="n">
        <v>2</v>
      </c>
      <c r="G71" s="34"/>
      <c r="J71" s="39"/>
      <c r="K71" s="40"/>
      <c r="L71" s="40"/>
      <c r="M71" s="40"/>
    </row>
    <row r="72" s="38" customFormat="true" ht="15" hidden="false" customHeight="false" outlineLevel="0" collapsed="false">
      <c r="A72" s="43" t="n">
        <v>3</v>
      </c>
      <c r="B72" s="44" t="s">
        <v>163</v>
      </c>
      <c r="C72" s="43" t="n">
        <v>1989</v>
      </c>
      <c r="D72" s="43" t="s">
        <v>26</v>
      </c>
      <c r="E72" s="45" t="n">
        <v>0.00217939814814815</v>
      </c>
      <c r="F72" s="43" t="n">
        <v>3</v>
      </c>
      <c r="G72" s="34"/>
      <c r="J72" s="39"/>
      <c r="K72" s="40"/>
      <c r="L72" s="40"/>
      <c r="M72" s="40"/>
    </row>
    <row r="73" s="38" customFormat="true" ht="15" hidden="false" customHeight="false" outlineLevel="0" collapsed="false">
      <c r="A73" s="46" t="n">
        <v>4</v>
      </c>
      <c r="B73" s="47" t="s">
        <v>164</v>
      </c>
      <c r="C73" s="46" t="n">
        <v>2001</v>
      </c>
      <c r="D73" s="46" t="s">
        <v>40</v>
      </c>
      <c r="E73" s="48" t="n">
        <v>0.0022275462962963</v>
      </c>
      <c r="F73" s="46" t="n">
        <v>4</v>
      </c>
      <c r="G73" s="34"/>
      <c r="J73" s="39"/>
      <c r="K73" s="40"/>
      <c r="L73" s="40"/>
      <c r="M73" s="40"/>
    </row>
    <row r="74" s="38" customFormat="true" ht="15" hidden="false" customHeight="false" outlineLevel="0" collapsed="false">
      <c r="A74" s="46" t="n">
        <v>5</v>
      </c>
      <c r="B74" s="47" t="s">
        <v>165</v>
      </c>
      <c r="C74" s="46" t="n">
        <v>1987</v>
      </c>
      <c r="D74" s="46" t="s">
        <v>26</v>
      </c>
      <c r="E74" s="48" t="n">
        <v>0.00234953703703704</v>
      </c>
      <c r="F74" s="46" t="n">
        <v>5</v>
      </c>
      <c r="G74" s="34"/>
      <c r="J74" s="39"/>
      <c r="K74" s="40"/>
      <c r="L74" s="40"/>
      <c r="M74" s="40"/>
    </row>
    <row r="75" s="38" customFormat="true" ht="15" hidden="false" customHeight="false" outlineLevel="0" collapsed="false">
      <c r="A75" s="46" t="n">
        <v>6</v>
      </c>
      <c r="B75" s="47" t="s">
        <v>166</v>
      </c>
      <c r="C75" s="46" t="n">
        <v>1989</v>
      </c>
      <c r="D75" s="46" t="s">
        <v>26</v>
      </c>
      <c r="E75" s="48" t="n">
        <v>0.00240277777777778</v>
      </c>
      <c r="F75" s="46" t="n">
        <v>6</v>
      </c>
      <c r="G75" s="34"/>
      <c r="J75" s="39"/>
      <c r="K75" s="40"/>
      <c r="L75" s="40"/>
      <c r="M75" s="40"/>
    </row>
    <row r="76" s="38" customFormat="true" ht="15" hidden="false" customHeight="false" outlineLevel="0" collapsed="false">
      <c r="A76" s="46" t="n">
        <v>7</v>
      </c>
      <c r="B76" s="47" t="s">
        <v>167</v>
      </c>
      <c r="C76" s="46" t="n">
        <v>1961</v>
      </c>
      <c r="D76" s="46" t="s">
        <v>26</v>
      </c>
      <c r="E76" s="48" t="n">
        <v>0.0025181712962963</v>
      </c>
      <c r="F76" s="46" t="n">
        <v>7</v>
      </c>
      <c r="G76" s="34"/>
      <c r="J76" s="39"/>
      <c r="K76" s="40"/>
      <c r="L76" s="40"/>
      <c r="M76" s="40"/>
    </row>
    <row r="77" s="38" customFormat="true" ht="15" hidden="false" customHeight="false" outlineLevel="0" collapsed="false">
      <c r="A77" s="46" t="n">
        <v>8</v>
      </c>
      <c r="B77" s="50" t="s">
        <v>116</v>
      </c>
      <c r="C77" s="46" t="n">
        <v>1969</v>
      </c>
      <c r="D77" s="46" t="s">
        <v>26</v>
      </c>
      <c r="E77" s="48" t="n">
        <v>0.00252893518518519</v>
      </c>
      <c r="F77" s="46" t="n">
        <v>8</v>
      </c>
      <c r="G77" s="34"/>
      <c r="J77" s="39"/>
      <c r="K77" s="40"/>
      <c r="L77" s="40"/>
      <c r="M77" s="40"/>
    </row>
    <row r="78" s="38" customFormat="true" ht="15" hidden="false" customHeight="false" outlineLevel="0" collapsed="false">
      <c r="A78" s="46" t="n">
        <v>9</v>
      </c>
      <c r="B78" s="47" t="s">
        <v>168</v>
      </c>
      <c r="C78" s="46" t="n">
        <v>1993</v>
      </c>
      <c r="D78" s="46" t="s">
        <v>26</v>
      </c>
      <c r="E78" s="48" t="n">
        <v>0.0025775462962963</v>
      </c>
      <c r="F78" s="46" t="n">
        <v>9</v>
      </c>
      <c r="G78" s="34"/>
      <c r="J78" s="39"/>
      <c r="K78" s="40"/>
      <c r="L78" s="40"/>
      <c r="M78" s="40"/>
    </row>
    <row r="79" s="38" customFormat="true" ht="15" hidden="false" customHeight="false" outlineLevel="0" collapsed="false">
      <c r="A79" s="46" t="n">
        <v>10</v>
      </c>
      <c r="B79" s="47" t="s">
        <v>169</v>
      </c>
      <c r="C79" s="46" t="n">
        <v>1997</v>
      </c>
      <c r="D79" s="46" t="s">
        <v>26</v>
      </c>
      <c r="E79" s="48" t="n">
        <v>0.002665625</v>
      </c>
      <c r="F79" s="46" t="n">
        <v>10</v>
      </c>
      <c r="G79" s="34"/>
      <c r="J79" s="39"/>
      <c r="K79" s="40"/>
      <c r="L79" s="40"/>
      <c r="M79" s="40"/>
    </row>
    <row r="80" s="38" customFormat="true" ht="15" hidden="false" customHeight="false" outlineLevel="0" collapsed="false">
      <c r="A80" s="46" t="n">
        <v>11</v>
      </c>
      <c r="B80" s="47" t="s">
        <v>170</v>
      </c>
      <c r="C80" s="46" t="n">
        <v>1990</v>
      </c>
      <c r="D80" s="46" t="s">
        <v>40</v>
      </c>
      <c r="E80" s="48" t="n">
        <v>0.00284143518518519</v>
      </c>
      <c r="F80" s="46" t="n">
        <v>11</v>
      </c>
      <c r="G80" s="34"/>
      <c r="J80" s="39"/>
      <c r="K80" s="40"/>
      <c r="L80" s="40"/>
      <c r="M80" s="40"/>
    </row>
    <row r="81" s="38" customFormat="true" ht="15" hidden="false" customHeight="false" outlineLevel="0" collapsed="false">
      <c r="A81" s="46" t="n">
        <v>12</v>
      </c>
      <c r="B81" s="51" t="s">
        <v>171</v>
      </c>
      <c r="C81" s="46" t="n">
        <v>1976</v>
      </c>
      <c r="D81" s="46" t="s">
        <v>26</v>
      </c>
      <c r="E81" s="48" t="n">
        <v>0.00322916666666667</v>
      </c>
      <c r="F81" s="46" t="n">
        <v>12</v>
      </c>
      <c r="G81" s="34"/>
      <c r="J81" s="39"/>
      <c r="K81" s="40"/>
      <c r="L81" s="40"/>
      <c r="M81" s="40"/>
    </row>
    <row r="82" s="38" customFormat="true" ht="15" hidden="false" customHeight="false" outlineLevel="0" collapsed="false">
      <c r="A82" s="46" t="n">
        <v>13</v>
      </c>
      <c r="B82" s="47" t="s">
        <v>172</v>
      </c>
      <c r="C82" s="46" t="n">
        <v>1995</v>
      </c>
      <c r="D82" s="46" t="s">
        <v>26</v>
      </c>
      <c r="E82" s="48" t="n">
        <v>0.00350694444444444</v>
      </c>
      <c r="F82" s="46" t="n">
        <v>13</v>
      </c>
      <c r="G82" s="34"/>
      <c r="J82" s="39"/>
      <c r="K82" s="40"/>
      <c r="L82" s="40"/>
      <c r="M82" s="40"/>
    </row>
    <row r="83" s="38" customFormat="true" ht="15" hidden="false" customHeight="false" outlineLevel="0" collapsed="false">
      <c r="A83" s="46" t="n">
        <v>14</v>
      </c>
      <c r="B83" s="47" t="s">
        <v>173</v>
      </c>
      <c r="C83" s="46" t="n">
        <v>1995</v>
      </c>
      <c r="D83" s="46" t="s">
        <v>26</v>
      </c>
      <c r="E83" s="48" t="n">
        <v>0.00359259259259259</v>
      </c>
      <c r="F83" s="46" t="n">
        <v>14</v>
      </c>
      <c r="G83" s="34"/>
      <c r="J83" s="39"/>
      <c r="K83" s="40"/>
      <c r="L83" s="40"/>
      <c r="M83" s="40"/>
    </row>
    <row r="84" s="38" customFormat="true" ht="15" hidden="false" customHeight="false" outlineLevel="0" collapsed="false">
      <c r="B84" s="34"/>
      <c r="C84" s="34"/>
      <c r="D84" s="34"/>
      <c r="E84" s="34"/>
      <c r="F84" s="34"/>
      <c r="G84" s="34"/>
      <c r="J84" s="39"/>
      <c r="K84" s="40"/>
      <c r="L84" s="40"/>
      <c r="M84" s="40"/>
    </row>
    <row r="85" s="38" customFormat="true" ht="15" hidden="false" customHeight="false" outlineLevel="0" collapsed="false">
      <c r="B85" s="34"/>
      <c r="C85" s="34"/>
      <c r="D85" s="34"/>
      <c r="E85" s="34"/>
      <c r="F85" s="34"/>
      <c r="G85" s="34"/>
      <c r="J85" s="39"/>
      <c r="K85" s="40"/>
      <c r="L85" s="40"/>
      <c r="M85" s="40"/>
    </row>
    <row r="86" s="38" customFormat="true" ht="20.25" hidden="false" customHeight="true" outlineLevel="0" collapsed="false">
      <c r="B86" s="52" t="s">
        <v>174</v>
      </c>
      <c r="C86" s="52"/>
      <c r="D86" s="52"/>
      <c r="E86" s="52"/>
      <c r="F86" s="34"/>
      <c r="G86" s="34"/>
      <c r="J86" s="39"/>
      <c r="K86" s="40"/>
      <c r="L86" s="40"/>
      <c r="M86" s="40"/>
    </row>
    <row r="87" customFormat="false" ht="18.75" hidden="false" customHeight="false" outlineLevel="0" collapsed="false">
      <c r="A87" s="53" t="s">
        <v>3</v>
      </c>
      <c r="B87" s="34"/>
      <c r="C87" s="34"/>
      <c r="D87" s="34"/>
      <c r="E87" s="34"/>
      <c r="F87" s="34"/>
      <c r="G87" s="34"/>
      <c r="K87" s="8"/>
      <c r="L87" s="8"/>
      <c r="M87" s="8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K88" s="8"/>
      <c r="L88" s="8"/>
      <c r="M88" s="8"/>
    </row>
    <row r="89" customFormat="false" ht="15" hidden="false" customHeight="true" outlineLevel="0" collapsed="false">
      <c r="A89" s="11" t="s">
        <v>175</v>
      </c>
      <c r="B89" s="11"/>
      <c r="C89" s="11"/>
      <c r="D89" s="12" t="s">
        <v>5</v>
      </c>
      <c r="E89" s="13" t="s">
        <v>6</v>
      </c>
      <c r="F89" s="14"/>
      <c r="G89" s="14" t="s">
        <v>7</v>
      </c>
      <c r="H89" s="15" t="s">
        <v>8</v>
      </c>
      <c r="I89" s="16"/>
      <c r="J89" s="17" t="s">
        <v>9</v>
      </c>
      <c r="K89" s="8"/>
      <c r="L89" s="8"/>
      <c r="M89" s="8"/>
    </row>
    <row r="90" customFormat="false" ht="15" hidden="false" customHeight="false" outlineLevel="0" collapsed="false">
      <c r="A90" s="3"/>
      <c r="B90" s="1"/>
      <c r="C90" s="1"/>
      <c r="K90" s="8"/>
      <c r="L90" s="8"/>
      <c r="M90" s="8"/>
    </row>
    <row r="91" customFormat="false" ht="30" hidden="false" customHeight="false" outlineLevel="0" collapsed="false">
      <c r="A91" s="18" t="s">
        <v>10</v>
      </c>
      <c r="B91" s="18" t="s">
        <v>11</v>
      </c>
      <c r="C91" s="18" t="s">
        <v>12</v>
      </c>
      <c r="D91" s="18" t="s">
        <v>13</v>
      </c>
      <c r="E91" s="19" t="s">
        <v>14</v>
      </c>
      <c r="F91" s="19" t="s">
        <v>15</v>
      </c>
      <c r="G91" s="19" t="s">
        <v>16</v>
      </c>
      <c r="H91" s="20" t="s">
        <v>17</v>
      </c>
      <c r="I91" s="20" t="s">
        <v>18</v>
      </c>
      <c r="J91" s="20" t="s">
        <v>19</v>
      </c>
      <c r="K91" s="21" t="s">
        <v>20</v>
      </c>
      <c r="L91" s="21" t="s">
        <v>21</v>
      </c>
      <c r="M91" s="22"/>
    </row>
    <row r="92" customFormat="false" ht="15" hidden="false" customHeight="false" outlineLevel="0" collapsed="false">
      <c r="A92" s="18" t="n">
        <v>1</v>
      </c>
      <c r="B92" s="47" t="s">
        <v>152</v>
      </c>
      <c r="C92" s="46" t="n">
        <v>1999</v>
      </c>
      <c r="D92" s="46" t="s">
        <v>40</v>
      </c>
      <c r="E92" s="24"/>
      <c r="F92" s="25"/>
      <c r="G92" s="26"/>
      <c r="H92" s="48" t="n">
        <v>0.00347453703703704</v>
      </c>
      <c r="I92" s="26" t="n">
        <v>1</v>
      </c>
      <c r="J92" s="26" t="n">
        <v>60</v>
      </c>
      <c r="K92" s="26" t="n">
        <v>1</v>
      </c>
      <c r="L92" s="26" t="n">
        <v>60</v>
      </c>
      <c r="M92" s="22"/>
    </row>
    <row r="93" customFormat="false" ht="15" hidden="false" customHeight="false" outlineLevel="0" collapsed="false">
      <c r="B93" s="1"/>
      <c r="C93" s="1"/>
      <c r="D93" s="1"/>
      <c r="F93" s="54"/>
      <c r="G93" s="55"/>
      <c r="H93" s="54"/>
      <c r="I93" s="55"/>
      <c r="J93" s="56"/>
      <c r="K93" s="55"/>
      <c r="L93" s="56"/>
      <c r="M93" s="22"/>
    </row>
    <row r="94" customFormat="false" ht="15" hidden="false" customHeight="true" outlineLevel="0" collapsed="false">
      <c r="A94" s="11" t="s">
        <v>176</v>
      </c>
      <c r="B94" s="11"/>
      <c r="C94" s="11"/>
      <c r="D94" s="8"/>
      <c r="E94" s="8"/>
      <c r="F94" s="8"/>
      <c r="G94" s="8"/>
      <c r="H94" s="8"/>
      <c r="I94" s="8"/>
      <c r="J94" s="8"/>
      <c r="K94" s="8"/>
      <c r="L94" s="3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18" t="s">
        <v>10</v>
      </c>
      <c r="B95" s="18" t="s">
        <v>11</v>
      </c>
      <c r="C95" s="18" t="s">
        <v>12</v>
      </c>
      <c r="D95" s="18" t="s">
        <v>13</v>
      </c>
      <c r="E95" s="19" t="s">
        <v>14</v>
      </c>
      <c r="F95" s="19" t="s">
        <v>15</v>
      </c>
      <c r="G95" s="19" t="s">
        <v>16</v>
      </c>
      <c r="H95" s="20" t="s">
        <v>17</v>
      </c>
      <c r="I95" s="20" t="s">
        <v>18</v>
      </c>
      <c r="J95" s="20" t="s">
        <v>19</v>
      </c>
      <c r="K95" s="21" t="s">
        <v>20</v>
      </c>
      <c r="L95" s="21" t="s">
        <v>21</v>
      </c>
      <c r="M95" s="22"/>
    </row>
    <row r="96" s="57" customFormat="true" ht="15" hidden="false" customHeight="false" outlineLevel="0" collapsed="false">
      <c r="A96" s="18" t="n">
        <v>1</v>
      </c>
      <c r="B96" s="47" t="s">
        <v>132</v>
      </c>
      <c r="C96" s="46" t="n">
        <v>1997</v>
      </c>
      <c r="D96" s="46" t="s">
        <v>26</v>
      </c>
      <c r="E96" s="48" t="n">
        <v>0.00424953703703704</v>
      </c>
      <c r="F96" s="25" t="s">
        <v>28</v>
      </c>
      <c r="G96" s="25" t="n">
        <v>60</v>
      </c>
      <c r="H96" s="48"/>
      <c r="I96" s="26"/>
      <c r="J96" s="25"/>
      <c r="K96" s="25" t="s">
        <v>28</v>
      </c>
      <c r="L96" s="25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7" customFormat="true" ht="15" hidden="false" customHeight="false" outlineLevel="0" collapsed="false">
      <c r="A97" s="18" t="n">
        <v>2</v>
      </c>
      <c r="B97" s="47" t="s">
        <v>133</v>
      </c>
      <c r="C97" s="46" t="n">
        <v>1997</v>
      </c>
      <c r="D97" s="46" t="s">
        <v>26</v>
      </c>
      <c r="E97" s="48" t="n">
        <v>0.0043369212962963</v>
      </c>
      <c r="F97" s="25" t="s">
        <v>177</v>
      </c>
      <c r="G97" s="25" t="n">
        <v>54</v>
      </c>
      <c r="H97" s="48"/>
      <c r="I97" s="26"/>
      <c r="J97" s="25"/>
      <c r="K97" s="25" t="s">
        <v>177</v>
      </c>
      <c r="L97" s="25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7" customFormat="true" ht="15" hidden="false" customHeight="false" outlineLevel="0" collapsed="false">
      <c r="A98" s="18" t="n">
        <v>3</v>
      </c>
      <c r="B98" s="47" t="s">
        <v>134</v>
      </c>
      <c r="C98" s="46" t="n">
        <v>1997</v>
      </c>
      <c r="D98" s="46" t="s">
        <v>26</v>
      </c>
      <c r="E98" s="48" t="n">
        <v>0.00436805555555556</v>
      </c>
      <c r="F98" s="25" t="s">
        <v>178</v>
      </c>
      <c r="G98" s="25" t="n">
        <v>48</v>
      </c>
      <c r="H98" s="48"/>
      <c r="I98" s="26"/>
      <c r="J98" s="25"/>
      <c r="K98" s="25" t="s">
        <v>178</v>
      </c>
      <c r="L98" s="25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7" customFormat="true" ht="15" hidden="false" customHeight="false" outlineLevel="0" collapsed="false">
      <c r="A99" s="18" t="n">
        <v>4</v>
      </c>
      <c r="B99" s="47" t="s">
        <v>130</v>
      </c>
      <c r="C99" s="46" t="n">
        <v>1998</v>
      </c>
      <c r="D99" s="46" t="s">
        <v>26</v>
      </c>
      <c r="E99" s="48" t="n">
        <v>0.00405787037037037</v>
      </c>
      <c r="F99" s="25" t="s">
        <v>179</v>
      </c>
      <c r="G99" s="25" t="n">
        <v>43</v>
      </c>
      <c r="H99" s="48"/>
      <c r="I99" s="26"/>
      <c r="J99" s="25"/>
      <c r="K99" s="25" t="s">
        <v>179</v>
      </c>
      <c r="L99" s="25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18" t="n">
        <v>5</v>
      </c>
      <c r="B100" s="47" t="s">
        <v>144</v>
      </c>
      <c r="C100" s="46" t="n">
        <v>1998</v>
      </c>
      <c r="D100" s="46" t="s">
        <v>23</v>
      </c>
      <c r="E100" s="24"/>
      <c r="F100" s="25"/>
      <c r="G100" s="26"/>
      <c r="H100" s="48" t="n">
        <v>0.00313078703703704</v>
      </c>
      <c r="I100" s="25" t="s">
        <v>28</v>
      </c>
      <c r="J100" s="25" t="n">
        <v>60</v>
      </c>
      <c r="K100" s="25" t="s">
        <v>28</v>
      </c>
      <c r="L100" s="25" t="n">
        <v>60</v>
      </c>
      <c r="M100" s="22"/>
    </row>
    <row r="101" customFormat="false" ht="15" hidden="false" customHeight="false" outlineLevel="0" collapsed="false">
      <c r="A101" s="18" t="n">
        <v>6</v>
      </c>
      <c r="B101" s="47" t="s">
        <v>145</v>
      </c>
      <c r="C101" s="46" t="n">
        <v>1998</v>
      </c>
      <c r="D101" s="46" t="s">
        <v>26</v>
      </c>
      <c r="E101" s="24"/>
      <c r="F101" s="25"/>
      <c r="G101" s="26"/>
      <c r="H101" s="48" t="n">
        <v>0.00316956018518519</v>
      </c>
      <c r="I101" s="25" t="s">
        <v>177</v>
      </c>
      <c r="J101" s="25" t="n">
        <v>54</v>
      </c>
      <c r="K101" s="25" t="s">
        <v>177</v>
      </c>
      <c r="L101" s="25" t="n">
        <v>54</v>
      </c>
      <c r="M101" s="22"/>
    </row>
    <row r="102" customFormat="false" ht="15" hidden="false" customHeight="false" outlineLevel="0" collapsed="false">
      <c r="A102" s="18" t="n">
        <v>7</v>
      </c>
      <c r="B102" s="47" t="s">
        <v>146</v>
      </c>
      <c r="C102" s="46" t="n">
        <v>1998</v>
      </c>
      <c r="D102" s="46" t="s">
        <v>26</v>
      </c>
      <c r="E102" s="24"/>
      <c r="F102" s="25"/>
      <c r="G102" s="26"/>
      <c r="H102" s="48" t="n">
        <v>0.00318518518518519</v>
      </c>
      <c r="I102" s="25" t="s">
        <v>178</v>
      </c>
      <c r="J102" s="25" t="n">
        <v>48</v>
      </c>
      <c r="K102" s="25" t="s">
        <v>178</v>
      </c>
      <c r="L102" s="25" t="n">
        <v>48</v>
      </c>
      <c r="M102" s="22"/>
    </row>
    <row r="103" customFormat="false" ht="15" hidden="false" customHeight="false" outlineLevel="0" collapsed="false">
      <c r="A103" s="18" t="n">
        <v>8</v>
      </c>
      <c r="B103" s="47" t="s">
        <v>149</v>
      </c>
      <c r="C103" s="46" t="n">
        <v>1998</v>
      </c>
      <c r="D103" s="46" t="s">
        <v>26</v>
      </c>
      <c r="E103" s="24"/>
      <c r="F103" s="25"/>
      <c r="G103" s="26"/>
      <c r="H103" s="48" t="n">
        <v>0.0032912037037037</v>
      </c>
      <c r="I103" s="25" t="s">
        <v>179</v>
      </c>
      <c r="J103" s="25" t="n">
        <v>43</v>
      </c>
      <c r="K103" s="25" t="s">
        <v>179</v>
      </c>
      <c r="L103" s="25" t="n">
        <v>43</v>
      </c>
      <c r="M103" s="22"/>
    </row>
    <row r="104" s="57" customFormat="true" ht="15" hidden="false" customHeight="false" outlineLevel="0" collapsed="false">
      <c r="D104" s="58"/>
      <c r="E104" s="59"/>
      <c r="F104" s="60"/>
      <c r="G104" s="60"/>
      <c r="H104" s="60"/>
      <c r="I104" s="60"/>
      <c r="J104" s="60"/>
      <c r="K104" s="60"/>
      <c r="L104" s="6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11" t="s">
        <v>180</v>
      </c>
      <c r="B105" s="11"/>
      <c r="C105" s="11"/>
      <c r="D105" s="8"/>
      <c r="E105" s="60"/>
      <c r="F105" s="8"/>
      <c r="G105" s="8"/>
      <c r="H105" s="8"/>
      <c r="I105" s="60"/>
      <c r="J105" s="60"/>
      <c r="K105" s="60"/>
      <c r="L105" s="6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18" t="s">
        <v>10</v>
      </c>
      <c r="B106" s="18" t="s">
        <v>11</v>
      </c>
      <c r="C106" s="18" t="s">
        <v>12</v>
      </c>
      <c r="D106" s="18" t="s">
        <v>13</v>
      </c>
      <c r="E106" s="19" t="s">
        <v>14</v>
      </c>
      <c r="F106" s="19" t="s">
        <v>15</v>
      </c>
      <c r="G106" s="19" t="s">
        <v>16</v>
      </c>
      <c r="H106" s="20" t="s">
        <v>17</v>
      </c>
      <c r="I106" s="20" t="s">
        <v>18</v>
      </c>
      <c r="J106" s="20" t="s">
        <v>19</v>
      </c>
      <c r="K106" s="21" t="s">
        <v>20</v>
      </c>
      <c r="L106" s="21" t="s">
        <v>21</v>
      </c>
      <c r="M106" s="22"/>
    </row>
    <row r="107" customFormat="false" ht="15" hidden="false" customHeight="false" outlineLevel="0" collapsed="false">
      <c r="A107" s="18" t="n">
        <v>1</v>
      </c>
      <c r="B107" s="47" t="s">
        <v>131</v>
      </c>
      <c r="C107" s="46" t="n">
        <v>1991</v>
      </c>
      <c r="D107" s="46" t="s">
        <v>128</v>
      </c>
      <c r="E107" s="48" t="n">
        <v>0.00418981481481482</v>
      </c>
      <c r="F107" s="25" t="s">
        <v>28</v>
      </c>
      <c r="G107" s="25" t="n">
        <v>60</v>
      </c>
      <c r="H107" s="48"/>
      <c r="I107" s="25"/>
      <c r="J107" s="25"/>
      <c r="K107" s="25" t="s">
        <v>28</v>
      </c>
      <c r="L107" s="25" t="n">
        <v>60</v>
      </c>
      <c r="M107" s="22"/>
    </row>
    <row r="108" customFormat="false" ht="15" hidden="false" customHeight="false" outlineLevel="0" collapsed="false">
      <c r="A108" s="18" t="n">
        <v>2</v>
      </c>
      <c r="B108" s="47" t="s">
        <v>42</v>
      </c>
      <c r="C108" s="46" t="n">
        <v>1988</v>
      </c>
      <c r="D108" s="46" t="s">
        <v>26</v>
      </c>
      <c r="E108" s="48"/>
      <c r="F108" s="25"/>
      <c r="G108" s="25"/>
      <c r="H108" s="48" t="n">
        <v>0.00266990740740741</v>
      </c>
      <c r="I108" s="25" t="n">
        <v>1</v>
      </c>
      <c r="J108" s="25" t="n">
        <v>60</v>
      </c>
      <c r="K108" s="25" t="n">
        <v>1</v>
      </c>
      <c r="L108" s="25" t="n">
        <v>60</v>
      </c>
      <c r="M108" s="22"/>
    </row>
    <row r="109" customFormat="false" ht="15" hidden="false" customHeight="false" outlineLevel="0" collapsed="false">
      <c r="A109" s="18" t="n">
        <v>3</v>
      </c>
      <c r="B109" s="47" t="s">
        <v>139</v>
      </c>
      <c r="C109" s="46" t="n">
        <v>1989</v>
      </c>
      <c r="D109" s="46" t="s">
        <v>26</v>
      </c>
      <c r="E109" s="48"/>
      <c r="F109" s="25"/>
      <c r="G109" s="25"/>
      <c r="H109" s="48" t="n">
        <v>0.00283680555555556</v>
      </c>
      <c r="I109" s="25" t="n">
        <v>2</v>
      </c>
      <c r="J109" s="25" t="n">
        <v>54</v>
      </c>
      <c r="K109" s="25" t="n">
        <v>2</v>
      </c>
      <c r="L109" s="25" t="n">
        <v>54</v>
      </c>
      <c r="M109" s="22"/>
    </row>
    <row r="110" customFormat="false" ht="15" hidden="false" customHeight="false" outlineLevel="0" collapsed="false">
      <c r="A110" s="18" t="n">
        <v>4</v>
      </c>
      <c r="B110" s="47" t="s">
        <v>48</v>
      </c>
      <c r="C110" s="46" t="n">
        <v>1988</v>
      </c>
      <c r="D110" s="46" t="s">
        <v>26</v>
      </c>
      <c r="E110" s="48"/>
      <c r="F110" s="25"/>
      <c r="G110" s="25"/>
      <c r="H110" s="48" t="n">
        <v>0.00291921296296296</v>
      </c>
      <c r="I110" s="25" t="n">
        <v>3</v>
      </c>
      <c r="J110" s="25" t="n">
        <v>48</v>
      </c>
      <c r="K110" s="25" t="n">
        <v>3</v>
      </c>
      <c r="L110" s="25" t="n">
        <v>48</v>
      </c>
      <c r="M110" s="22"/>
    </row>
    <row r="111" customFormat="false" ht="15" hidden="false" customHeight="false" outlineLevel="0" collapsed="false">
      <c r="A111" s="18" t="n">
        <v>5</v>
      </c>
      <c r="B111" s="47" t="s">
        <v>140</v>
      </c>
      <c r="C111" s="46" t="n">
        <v>1989</v>
      </c>
      <c r="D111" s="46" t="s">
        <v>40</v>
      </c>
      <c r="E111" s="48"/>
      <c r="F111" s="25"/>
      <c r="G111" s="25"/>
      <c r="H111" s="48" t="n">
        <v>0.00292777777777778</v>
      </c>
      <c r="I111" s="25" t="n">
        <v>4</v>
      </c>
      <c r="J111" s="25" t="n">
        <v>43</v>
      </c>
      <c r="K111" s="25" t="n">
        <v>4</v>
      </c>
      <c r="L111" s="25" t="n">
        <v>43</v>
      </c>
      <c r="M111" s="22"/>
    </row>
    <row r="112" customFormat="false" ht="15" hidden="false" customHeight="false" outlineLevel="0" collapsed="false">
      <c r="A112" s="18" t="n">
        <v>6</v>
      </c>
      <c r="B112" s="47" t="s">
        <v>142</v>
      </c>
      <c r="C112" s="46" t="n">
        <v>1996</v>
      </c>
      <c r="D112" s="46" t="s">
        <v>40</v>
      </c>
      <c r="E112" s="48"/>
      <c r="F112" s="25"/>
      <c r="G112" s="25"/>
      <c r="H112" s="48" t="n">
        <v>0.00307523148148148</v>
      </c>
      <c r="I112" s="25" t="n">
        <v>5</v>
      </c>
      <c r="J112" s="25" t="n">
        <v>40</v>
      </c>
      <c r="K112" s="25" t="n">
        <v>5</v>
      </c>
      <c r="L112" s="25" t="n">
        <v>40</v>
      </c>
      <c r="M112" s="22"/>
    </row>
    <row r="113" customFormat="false" ht="15" hidden="false" customHeight="false" outlineLevel="0" collapsed="false">
      <c r="A113" s="18" t="n">
        <v>7</v>
      </c>
      <c r="B113" s="47" t="s">
        <v>29</v>
      </c>
      <c r="C113" s="46" t="n">
        <v>1996</v>
      </c>
      <c r="D113" s="46" t="s">
        <v>26</v>
      </c>
      <c r="E113" s="48"/>
      <c r="F113" s="25"/>
      <c r="G113" s="25"/>
      <c r="H113" s="48" t="n">
        <v>0.00315972222222222</v>
      </c>
      <c r="I113" s="25" t="n">
        <v>6</v>
      </c>
      <c r="J113" s="25" t="n">
        <v>38</v>
      </c>
      <c r="K113" s="25" t="n">
        <v>6</v>
      </c>
      <c r="L113" s="25" t="n">
        <v>38</v>
      </c>
      <c r="M113" s="22"/>
    </row>
    <row r="114" customFormat="false" ht="15" hidden="false" customHeight="false" outlineLevel="0" collapsed="false">
      <c r="A114" s="18" t="n">
        <v>8</v>
      </c>
      <c r="B114" s="47" t="s">
        <v>147</v>
      </c>
      <c r="C114" s="46" t="n">
        <v>1991</v>
      </c>
      <c r="D114" s="46" t="s">
        <v>40</v>
      </c>
      <c r="E114" s="48"/>
      <c r="F114" s="25"/>
      <c r="G114" s="25"/>
      <c r="H114" s="48" t="n">
        <v>0.00322615740740741</v>
      </c>
      <c r="I114" s="25" t="n">
        <v>7</v>
      </c>
      <c r="J114" s="25" t="n">
        <v>36</v>
      </c>
      <c r="K114" s="25" t="n">
        <v>7</v>
      </c>
      <c r="L114" s="25" t="n">
        <v>36</v>
      </c>
      <c r="M114" s="22"/>
    </row>
    <row r="115" customFormat="false" ht="15" hidden="false" customHeight="false" outlineLevel="0" collapsed="false">
      <c r="A115" s="18" t="n">
        <v>9</v>
      </c>
      <c r="B115" s="47" t="s">
        <v>150</v>
      </c>
      <c r="C115" s="46" t="n">
        <v>1996</v>
      </c>
      <c r="D115" s="46" t="s">
        <v>26</v>
      </c>
      <c r="E115" s="48"/>
      <c r="F115" s="25"/>
      <c r="G115" s="25"/>
      <c r="H115" s="48" t="n">
        <v>0.00338287037037037</v>
      </c>
      <c r="I115" s="25" t="n">
        <v>8</v>
      </c>
      <c r="J115" s="25" t="n">
        <v>34</v>
      </c>
      <c r="K115" s="25" t="n">
        <v>8</v>
      </c>
      <c r="L115" s="25" t="n">
        <v>34</v>
      </c>
      <c r="M115" s="22"/>
    </row>
    <row r="116" customFormat="false" ht="15" hidden="false" customHeight="false" outlineLevel="0" collapsed="false">
      <c r="A116" s="18" t="n">
        <v>10</v>
      </c>
      <c r="B116" s="47" t="s">
        <v>151</v>
      </c>
      <c r="C116" s="46" t="n">
        <v>1986</v>
      </c>
      <c r="D116" s="46" t="s">
        <v>26</v>
      </c>
      <c r="E116" s="48"/>
      <c r="F116" s="25"/>
      <c r="G116" s="25"/>
      <c r="H116" s="48" t="n">
        <v>0.00339699074074074</v>
      </c>
      <c r="I116" s="25" t="n">
        <v>9</v>
      </c>
      <c r="J116" s="25" t="n">
        <v>32</v>
      </c>
      <c r="K116" s="25" t="n">
        <v>9</v>
      </c>
      <c r="L116" s="25" t="n">
        <v>32</v>
      </c>
      <c r="M116" s="22"/>
    </row>
    <row r="117" customFormat="false" ht="15" hidden="false" customHeight="false" outlineLevel="0" collapsed="false">
      <c r="A117" s="18" t="n">
        <v>11</v>
      </c>
      <c r="B117" s="47" t="s">
        <v>155</v>
      </c>
      <c r="C117" s="46" t="n">
        <v>1995</v>
      </c>
      <c r="D117" s="46" t="s">
        <v>26</v>
      </c>
      <c r="E117" s="48"/>
      <c r="F117" s="25"/>
      <c r="G117" s="25"/>
      <c r="H117" s="48" t="n">
        <v>0.00421273148148148</v>
      </c>
      <c r="I117" s="25" t="n">
        <v>10</v>
      </c>
      <c r="J117" s="25" t="n">
        <v>31</v>
      </c>
      <c r="K117" s="25" t="n">
        <v>10</v>
      </c>
      <c r="L117" s="25" t="n">
        <v>31</v>
      </c>
      <c r="M117" s="22"/>
    </row>
    <row r="118" customFormat="false" ht="15" hidden="false" customHeight="false" outlineLevel="0" collapsed="false">
      <c r="A118" s="18" t="n">
        <v>12</v>
      </c>
      <c r="B118" s="47" t="s">
        <v>156</v>
      </c>
      <c r="C118" s="46" t="n">
        <v>1995</v>
      </c>
      <c r="D118" s="46" t="s">
        <v>23</v>
      </c>
      <c r="E118" s="48"/>
      <c r="F118" s="25"/>
      <c r="G118" s="25"/>
      <c r="H118" s="48" t="n">
        <v>0.00462199074074074</v>
      </c>
      <c r="I118" s="25" t="n">
        <v>11</v>
      </c>
      <c r="J118" s="25" t="n">
        <v>30</v>
      </c>
      <c r="K118" s="25" t="n">
        <v>11</v>
      </c>
      <c r="L118" s="25" t="n">
        <v>30</v>
      </c>
      <c r="M118" s="22"/>
    </row>
    <row r="119" s="57" customFormat="true" ht="15" hidden="false" customHeight="false" outlineLevel="0" collapsed="false">
      <c r="D119" s="61"/>
      <c r="E119" s="62"/>
      <c r="F119" s="63"/>
      <c r="G119" s="63"/>
      <c r="H119" s="48"/>
      <c r="I119" s="25"/>
      <c r="J119" s="25"/>
      <c r="K119" s="25"/>
      <c r="L119" s="2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11" t="s">
        <v>181</v>
      </c>
      <c r="B120" s="11"/>
      <c r="C120" s="11"/>
      <c r="D120" s="32"/>
      <c r="E120" s="32"/>
      <c r="F120" s="32"/>
      <c r="G120" s="32"/>
      <c r="H120" s="32"/>
      <c r="I120" s="32"/>
      <c r="J120" s="32"/>
      <c r="K120" s="22"/>
      <c r="L120" s="3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18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 t="s">
        <v>15</v>
      </c>
      <c r="G121" s="19" t="s">
        <v>16</v>
      </c>
      <c r="H121" s="20" t="s">
        <v>17</v>
      </c>
      <c r="I121" s="20" t="s">
        <v>18</v>
      </c>
      <c r="J121" s="20" t="s">
        <v>19</v>
      </c>
      <c r="K121" s="21" t="s">
        <v>20</v>
      </c>
      <c r="L121" s="21" t="s">
        <v>21</v>
      </c>
      <c r="M121" s="22"/>
    </row>
    <row r="122" customFormat="false" ht="15" hidden="false" customHeight="false" outlineLevel="0" collapsed="false">
      <c r="A122" s="18" t="n">
        <v>1</v>
      </c>
      <c r="B122" s="47" t="s">
        <v>65</v>
      </c>
      <c r="C122" s="46" t="n">
        <v>1975</v>
      </c>
      <c r="D122" s="46" t="s">
        <v>26</v>
      </c>
      <c r="E122" s="48" t="n">
        <v>0.00364722222222222</v>
      </c>
      <c r="F122" s="25" t="n">
        <v>1</v>
      </c>
      <c r="G122" s="25" t="n">
        <v>60</v>
      </c>
      <c r="H122" s="48" t="n">
        <v>0.00287719907407407</v>
      </c>
      <c r="I122" s="25" t="n">
        <v>2</v>
      </c>
      <c r="J122" s="25" t="n">
        <v>54</v>
      </c>
      <c r="K122" s="25" t="n">
        <v>1</v>
      </c>
      <c r="L122" s="25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18" t="n">
        <v>2</v>
      </c>
      <c r="B123" s="47" t="s">
        <v>61</v>
      </c>
      <c r="C123" s="46" t="n">
        <v>1977</v>
      </c>
      <c r="D123" s="46" t="s">
        <v>26</v>
      </c>
      <c r="E123" s="48" t="n">
        <v>0.00375208333333333</v>
      </c>
      <c r="F123" s="25" t="n">
        <v>2</v>
      </c>
      <c r="G123" s="25" t="n">
        <v>54</v>
      </c>
      <c r="H123" s="64"/>
      <c r="I123" s="64"/>
      <c r="J123" s="23"/>
      <c r="K123" s="25" t="n">
        <v>2</v>
      </c>
      <c r="L123" s="25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7" customFormat="true" ht="15" hidden="false" customHeight="false" outlineLevel="0" collapsed="false">
      <c r="A124" s="18" t="n">
        <v>3</v>
      </c>
      <c r="B124" s="47" t="s">
        <v>129</v>
      </c>
      <c r="C124" s="46" t="n">
        <v>1982</v>
      </c>
      <c r="D124" s="46" t="s">
        <v>23</v>
      </c>
      <c r="E124" s="48" t="n">
        <v>0.00393171296296296</v>
      </c>
      <c r="F124" s="25" t="n">
        <v>3</v>
      </c>
      <c r="G124" s="25" t="n">
        <v>48</v>
      </c>
      <c r="H124" s="48"/>
      <c r="I124" s="25"/>
      <c r="J124" s="65"/>
      <c r="K124" s="25" t="n">
        <v>3</v>
      </c>
      <c r="L124" s="25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18" t="n">
        <v>4</v>
      </c>
      <c r="B125" s="47" t="s">
        <v>138</v>
      </c>
      <c r="C125" s="46" t="n">
        <v>1979</v>
      </c>
      <c r="D125" s="46" t="s">
        <v>40</v>
      </c>
      <c r="E125" s="48"/>
      <c r="F125" s="25"/>
      <c r="G125" s="25"/>
      <c r="H125" s="48" t="n">
        <v>0.00267939814814815</v>
      </c>
      <c r="I125" s="25" t="n">
        <v>1</v>
      </c>
      <c r="J125" s="25" t="n">
        <v>60</v>
      </c>
      <c r="K125" s="25" t="n">
        <v>1</v>
      </c>
      <c r="L125" s="25" t="n">
        <v>60</v>
      </c>
      <c r="M125" s="22"/>
    </row>
    <row r="126" customFormat="false" ht="15" hidden="false" customHeight="false" outlineLevel="0" collapsed="false">
      <c r="A126" s="18" t="n">
        <v>5</v>
      </c>
      <c r="B126" s="47" t="s">
        <v>63</v>
      </c>
      <c r="C126" s="46" t="n">
        <v>1980</v>
      </c>
      <c r="D126" s="46" t="s">
        <v>26</v>
      </c>
      <c r="E126" s="48"/>
      <c r="F126" s="25"/>
      <c r="G126" s="25"/>
      <c r="H126" s="48" t="n">
        <v>0.00288703703703704</v>
      </c>
      <c r="I126" s="25" t="n">
        <v>3</v>
      </c>
      <c r="J126" s="25" t="n">
        <v>48</v>
      </c>
      <c r="K126" s="25" t="n">
        <v>3</v>
      </c>
      <c r="L126" s="25" t="n">
        <v>48</v>
      </c>
      <c r="M126" s="22"/>
    </row>
    <row r="127" customFormat="false" ht="15" hidden="false" customHeight="false" outlineLevel="0" collapsed="false">
      <c r="A127" s="18" t="n">
        <v>6</v>
      </c>
      <c r="B127" s="47" t="s">
        <v>75</v>
      </c>
      <c r="C127" s="46" t="n">
        <v>1982</v>
      </c>
      <c r="D127" s="46" t="s">
        <v>40</v>
      </c>
      <c r="E127" s="48"/>
      <c r="F127" s="25"/>
      <c r="G127" s="25"/>
      <c r="H127" s="48" t="n">
        <v>0.00303425925925926</v>
      </c>
      <c r="I127" s="25" t="n">
        <v>4</v>
      </c>
      <c r="J127" s="25" t="n">
        <v>43</v>
      </c>
      <c r="K127" s="25" t="n">
        <v>4</v>
      </c>
      <c r="L127" s="25" t="n">
        <v>43</v>
      </c>
      <c r="M127" s="22"/>
    </row>
    <row r="128" customFormat="false" ht="15" hidden="false" customHeight="false" outlineLevel="0" collapsed="false">
      <c r="A128" s="18" t="n">
        <v>7</v>
      </c>
      <c r="B128" s="47" t="s">
        <v>69</v>
      </c>
      <c r="C128" s="46" t="n">
        <v>1980</v>
      </c>
      <c r="D128" s="46" t="s">
        <v>40</v>
      </c>
      <c r="E128" s="48"/>
      <c r="F128" s="25"/>
      <c r="G128" s="25"/>
      <c r="H128" s="48" t="n">
        <v>0.00305787037037037</v>
      </c>
      <c r="I128" s="25" t="n">
        <v>5</v>
      </c>
      <c r="J128" s="25" t="n">
        <v>40</v>
      </c>
      <c r="K128" s="25" t="n">
        <v>5</v>
      </c>
      <c r="L128" s="25" t="n">
        <v>40</v>
      </c>
      <c r="M128" s="2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1" t="s">
        <v>182</v>
      </c>
      <c r="B130" s="11"/>
      <c r="C130" s="11"/>
      <c r="D130" s="1"/>
      <c r="G130" s="1"/>
      <c r="J130" s="1"/>
      <c r="L130" s="38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18" t="s">
        <v>10</v>
      </c>
      <c r="B131" s="18" t="s">
        <v>11</v>
      </c>
      <c r="C131" s="18" t="s">
        <v>12</v>
      </c>
      <c r="D131" s="18" t="s">
        <v>13</v>
      </c>
      <c r="E131" s="19" t="s">
        <v>14</v>
      </c>
      <c r="F131" s="19" t="s">
        <v>15</v>
      </c>
      <c r="G131" s="19" t="s">
        <v>16</v>
      </c>
      <c r="H131" s="20" t="s">
        <v>17</v>
      </c>
      <c r="I131" s="20" t="s">
        <v>18</v>
      </c>
      <c r="J131" s="20" t="s">
        <v>19</v>
      </c>
      <c r="K131" s="21" t="s">
        <v>20</v>
      </c>
      <c r="L131" s="21" t="s">
        <v>21</v>
      </c>
      <c r="M131" s="22"/>
    </row>
    <row r="132" customFormat="false" ht="15" hidden="false" customHeight="false" outlineLevel="0" collapsed="false">
      <c r="A132" s="18" t="n">
        <v>1</v>
      </c>
      <c r="B132" s="47" t="s">
        <v>73</v>
      </c>
      <c r="C132" s="46" t="n">
        <v>1974</v>
      </c>
      <c r="D132" s="46" t="s">
        <v>40</v>
      </c>
      <c r="E132" s="48"/>
      <c r="F132" s="25"/>
      <c r="G132" s="25"/>
      <c r="H132" s="48" t="n">
        <v>0.00279976851851852</v>
      </c>
      <c r="I132" s="25" t="n">
        <v>1</v>
      </c>
      <c r="J132" s="25" t="n">
        <v>60</v>
      </c>
      <c r="K132" s="25" t="n">
        <v>1</v>
      </c>
      <c r="L132" s="25" t="n">
        <v>60</v>
      </c>
      <c r="M132" s="22"/>
    </row>
    <row r="133" customFormat="false" ht="15" hidden="false" customHeight="false" outlineLevel="0" collapsed="false">
      <c r="A133" s="18" t="n">
        <v>2</v>
      </c>
      <c r="B133" s="47" t="s">
        <v>141</v>
      </c>
      <c r="C133" s="46" t="n">
        <v>1974</v>
      </c>
      <c r="D133" s="46" t="s">
        <v>40</v>
      </c>
      <c r="E133" s="48"/>
      <c r="F133" s="25"/>
      <c r="G133" s="25"/>
      <c r="H133" s="48" t="n">
        <v>0.00296296296296296</v>
      </c>
      <c r="I133" s="25" t="n">
        <v>2</v>
      </c>
      <c r="J133" s="25" t="n">
        <v>54</v>
      </c>
      <c r="K133" s="25" t="n">
        <v>2</v>
      </c>
      <c r="L133" s="25" t="n">
        <v>54</v>
      </c>
      <c r="M133" s="22"/>
    </row>
    <row r="134" customFormat="false" ht="15" hidden="false" customHeight="false" outlineLevel="0" collapsed="false">
      <c r="A134" s="18" t="n">
        <v>3</v>
      </c>
      <c r="B134" s="47" t="s">
        <v>80</v>
      </c>
      <c r="C134" s="46" t="n">
        <v>1966</v>
      </c>
      <c r="D134" s="46" t="s">
        <v>40</v>
      </c>
      <c r="E134" s="48"/>
      <c r="F134" s="25"/>
      <c r="G134" s="25"/>
      <c r="H134" s="48" t="n">
        <v>0.00302314814814815</v>
      </c>
      <c r="I134" s="25" t="n">
        <v>3</v>
      </c>
      <c r="J134" s="25" t="n">
        <v>48</v>
      </c>
      <c r="K134" s="25" t="n">
        <v>3</v>
      </c>
      <c r="L134" s="25" t="n">
        <v>48</v>
      </c>
      <c r="M134" s="22"/>
    </row>
    <row r="135" customFormat="false" ht="15" hidden="false" customHeight="false" outlineLevel="0" collapsed="false">
      <c r="A135" s="18" t="n">
        <v>4</v>
      </c>
      <c r="B135" s="47" t="s">
        <v>148</v>
      </c>
      <c r="C135" s="46" t="n">
        <v>1970</v>
      </c>
      <c r="D135" s="46" t="s">
        <v>26</v>
      </c>
      <c r="E135" s="48"/>
      <c r="F135" s="25"/>
      <c r="G135" s="25"/>
      <c r="H135" s="48" t="n">
        <v>0.00325706018518519</v>
      </c>
      <c r="I135" s="25" t="n">
        <v>4</v>
      </c>
      <c r="J135" s="25" t="n">
        <v>43</v>
      </c>
      <c r="K135" s="25" t="n">
        <v>4</v>
      </c>
      <c r="L135" s="25" t="n">
        <v>43</v>
      </c>
      <c r="M135" s="2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183</v>
      </c>
      <c r="B137" s="11"/>
      <c r="C137" s="11"/>
      <c r="D137" s="1"/>
      <c r="G137" s="1"/>
      <c r="J137" s="1"/>
      <c r="L137" s="3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18" t="s">
        <v>10</v>
      </c>
      <c r="B138" s="18" t="s">
        <v>11</v>
      </c>
      <c r="C138" s="18" t="s">
        <v>12</v>
      </c>
      <c r="D138" s="18" t="s">
        <v>13</v>
      </c>
      <c r="E138" s="19" t="s">
        <v>14</v>
      </c>
      <c r="F138" s="19" t="s">
        <v>15</v>
      </c>
      <c r="G138" s="19" t="s">
        <v>16</v>
      </c>
      <c r="H138" s="20" t="s">
        <v>17</v>
      </c>
      <c r="I138" s="20" t="s">
        <v>18</v>
      </c>
      <c r="J138" s="20" t="s">
        <v>19</v>
      </c>
      <c r="K138" s="21" t="s">
        <v>20</v>
      </c>
      <c r="L138" s="21" t="s">
        <v>21</v>
      </c>
      <c r="M138" s="22"/>
    </row>
    <row r="139" customFormat="false" ht="15" hidden="false" customHeight="false" outlineLevel="0" collapsed="false">
      <c r="A139" s="18" t="n">
        <v>1</v>
      </c>
      <c r="B139" s="47" t="s">
        <v>90</v>
      </c>
      <c r="C139" s="46" t="n">
        <v>1961</v>
      </c>
      <c r="D139" s="46" t="s">
        <v>26</v>
      </c>
      <c r="E139" s="48" t="n">
        <v>0.00379513888888889</v>
      </c>
      <c r="F139" s="25" t="n">
        <v>1</v>
      </c>
      <c r="G139" s="25" t="n">
        <v>60</v>
      </c>
      <c r="H139" s="24"/>
      <c r="I139" s="66"/>
      <c r="J139" s="66"/>
      <c r="K139" s="25" t="n">
        <v>1</v>
      </c>
      <c r="L139" s="25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18" t="n">
        <v>2</v>
      </c>
      <c r="B140" s="47" t="s">
        <v>95</v>
      </c>
      <c r="C140" s="46" t="n">
        <v>1957</v>
      </c>
      <c r="D140" s="46" t="s">
        <v>128</v>
      </c>
      <c r="E140" s="48" t="n">
        <v>0.00387048611111111</v>
      </c>
      <c r="F140" s="25" t="n">
        <v>2</v>
      </c>
      <c r="G140" s="25" t="n">
        <v>54</v>
      </c>
      <c r="H140" s="24"/>
      <c r="I140" s="66"/>
      <c r="J140" s="66"/>
      <c r="K140" s="25" t="n">
        <v>2</v>
      </c>
      <c r="L140" s="25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7" customFormat="true" ht="15" hidden="false" customHeight="false" outlineLevel="0" collapsed="false">
      <c r="A141" s="18" t="n">
        <v>3</v>
      </c>
      <c r="B141" s="47" t="s">
        <v>93</v>
      </c>
      <c r="C141" s="46" t="n">
        <v>1956</v>
      </c>
      <c r="D141" s="46" t="s">
        <v>26</v>
      </c>
      <c r="E141" s="48" t="n">
        <v>0.0039224537037037</v>
      </c>
      <c r="F141" s="25" t="n">
        <v>3</v>
      </c>
      <c r="G141" s="25" t="n">
        <v>48</v>
      </c>
      <c r="H141" s="63"/>
      <c r="I141" s="66"/>
      <c r="J141" s="66"/>
      <c r="K141" s="25" t="n">
        <v>3</v>
      </c>
      <c r="L141" s="25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7" customFormat="true" ht="15" hidden="false" customHeight="false" outlineLevel="0" collapsed="false">
      <c r="A142" s="18" t="n">
        <v>4</v>
      </c>
      <c r="B142" s="47" t="s">
        <v>87</v>
      </c>
      <c r="C142" s="46" t="n">
        <v>1963</v>
      </c>
      <c r="D142" s="46" t="s">
        <v>26</v>
      </c>
      <c r="E142" s="48" t="n">
        <v>0.00396319444444444</v>
      </c>
      <c r="F142" s="25" t="n">
        <v>4</v>
      </c>
      <c r="G142" s="25" t="n">
        <v>43</v>
      </c>
      <c r="H142" s="63"/>
      <c r="I142" s="66"/>
      <c r="J142" s="66"/>
      <c r="K142" s="25" t="n">
        <v>4</v>
      </c>
      <c r="L142" s="25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18" t="n">
        <v>5</v>
      </c>
      <c r="B143" s="47" t="s">
        <v>153</v>
      </c>
      <c r="C143" s="46" t="n">
        <v>1957</v>
      </c>
      <c r="D143" s="46" t="s">
        <v>154</v>
      </c>
      <c r="E143" s="48"/>
      <c r="F143" s="25"/>
      <c r="G143" s="25"/>
      <c r="H143" s="48" t="n">
        <v>0.00363078703703704</v>
      </c>
      <c r="I143" s="25" t="n">
        <v>1</v>
      </c>
      <c r="J143" s="25" t="n">
        <v>60</v>
      </c>
      <c r="K143" s="25" t="n">
        <v>1</v>
      </c>
      <c r="L143" s="25" t="n">
        <v>60</v>
      </c>
      <c r="M143" s="22"/>
    </row>
    <row r="144" s="22" customFormat="true" ht="15" hidden="false" customHeight="false" outlineLevel="0" collapsed="false"/>
    <row r="145" customFormat="false" ht="15" hidden="false" customHeight="true" outlineLevel="0" collapsed="false">
      <c r="A145" s="11" t="s">
        <v>184</v>
      </c>
      <c r="B145" s="11"/>
      <c r="C145" s="11"/>
      <c r="D145" s="1"/>
      <c r="G145" s="1"/>
      <c r="J145" s="1"/>
      <c r="L145" s="38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9" t="s">
        <v>14</v>
      </c>
      <c r="F146" s="19" t="s">
        <v>15</v>
      </c>
      <c r="G146" s="19" t="s">
        <v>16</v>
      </c>
      <c r="H146" s="20" t="s">
        <v>17</v>
      </c>
      <c r="I146" s="20" t="s">
        <v>18</v>
      </c>
      <c r="J146" s="20" t="s">
        <v>19</v>
      </c>
      <c r="K146" s="21" t="s">
        <v>20</v>
      </c>
      <c r="L146" s="21" t="s">
        <v>21</v>
      </c>
      <c r="M146" s="22"/>
    </row>
    <row r="147" s="57" customFormat="true" ht="15" hidden="false" customHeight="false" outlineLevel="0" collapsed="false">
      <c r="A147" s="18" t="n">
        <v>1</v>
      </c>
      <c r="B147" s="47" t="s">
        <v>127</v>
      </c>
      <c r="C147" s="46" t="n">
        <v>1953</v>
      </c>
      <c r="D147" s="46" t="s">
        <v>23</v>
      </c>
      <c r="E147" s="48" t="n">
        <v>0.00380902777777778</v>
      </c>
      <c r="F147" s="25" t="n">
        <v>1</v>
      </c>
      <c r="G147" s="25" t="n">
        <v>60</v>
      </c>
      <c r="H147" s="63"/>
      <c r="I147" s="63"/>
      <c r="J147" s="67"/>
      <c r="K147" s="25" t="n">
        <v>1</v>
      </c>
      <c r="L147" s="25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18" t="n">
        <v>2</v>
      </c>
      <c r="B148" s="47" t="s">
        <v>143</v>
      </c>
      <c r="C148" s="46" t="n">
        <v>1954</v>
      </c>
      <c r="D148" s="46" t="s">
        <v>40</v>
      </c>
      <c r="E148" s="24"/>
      <c r="F148" s="25"/>
      <c r="G148" s="26"/>
      <c r="H148" s="48" t="n">
        <v>0.00311006944444445</v>
      </c>
      <c r="I148" s="25" t="n">
        <v>1</v>
      </c>
      <c r="J148" s="25" t="n">
        <v>60</v>
      </c>
      <c r="K148" s="25" t="n">
        <v>1</v>
      </c>
      <c r="L148" s="25" t="n">
        <v>60</v>
      </c>
      <c r="M148" s="22"/>
    </row>
    <row r="149" s="57" customFormat="true" ht="15" hidden="false" customHeight="false" outlineLevel="0" collapsed="false">
      <c r="A149" s="68"/>
      <c r="E149" s="69"/>
      <c r="F149" s="70"/>
      <c r="G149" s="70"/>
      <c r="H149" s="60"/>
      <c r="I149" s="60"/>
      <c r="J149" s="60"/>
      <c r="K149" s="58"/>
      <c r="L149" s="6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101</v>
      </c>
      <c r="B150" s="34"/>
      <c r="C150" s="34"/>
      <c r="D150" s="1"/>
      <c r="G150" s="1"/>
      <c r="J150" s="1"/>
      <c r="L150" s="3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11" t="s">
        <v>175</v>
      </c>
      <c r="B152" s="11"/>
      <c r="C152" s="11"/>
      <c r="D152" s="12" t="s">
        <v>5</v>
      </c>
      <c r="E152" s="13" t="s">
        <v>6</v>
      </c>
      <c r="F152" s="14"/>
      <c r="G152" s="14" t="s">
        <v>9</v>
      </c>
      <c r="H152" s="15" t="s">
        <v>8</v>
      </c>
      <c r="I152" s="16"/>
      <c r="J152" s="17" t="s">
        <v>102</v>
      </c>
      <c r="K152" s="8"/>
      <c r="L152" s="8"/>
      <c r="M152" s="8"/>
    </row>
    <row r="153" customFormat="false" ht="15" hidden="false" customHeight="false" outlineLevel="0" collapsed="false">
      <c r="A153" s="3"/>
      <c r="B153" s="1"/>
      <c r="C153" s="1"/>
      <c r="K153" s="8"/>
      <c r="L153" s="8"/>
      <c r="M153" s="8"/>
    </row>
    <row r="154" customFormat="false" ht="30" hidden="fals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9" t="s">
        <v>14</v>
      </c>
      <c r="F154" s="19" t="s">
        <v>15</v>
      </c>
      <c r="G154" s="19" t="s">
        <v>16</v>
      </c>
      <c r="H154" s="20" t="s">
        <v>17</v>
      </c>
      <c r="I154" s="20" t="s">
        <v>18</v>
      </c>
      <c r="J154" s="20" t="s">
        <v>19</v>
      </c>
      <c r="K154" s="21" t="s">
        <v>20</v>
      </c>
      <c r="L154" s="21" t="s">
        <v>21</v>
      </c>
      <c r="M154" s="22"/>
    </row>
    <row r="155" s="57" customFormat="true" ht="15" hidden="false" customHeight="false" outlineLevel="0" collapsed="false">
      <c r="A155" s="18" t="n">
        <v>1</v>
      </c>
      <c r="B155" s="47" t="s">
        <v>159</v>
      </c>
      <c r="C155" s="46" t="n">
        <v>1999</v>
      </c>
      <c r="D155" s="46" t="s">
        <v>26</v>
      </c>
      <c r="E155" s="48" t="n">
        <v>0.00343981481481481</v>
      </c>
      <c r="F155" s="25" t="n">
        <v>1</v>
      </c>
      <c r="G155" s="25" t="n">
        <v>60</v>
      </c>
      <c r="H155" s="63"/>
      <c r="I155" s="63"/>
      <c r="J155" s="67"/>
      <c r="K155" s="25" t="n">
        <v>1</v>
      </c>
      <c r="L155" s="25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11" t="s">
        <v>176</v>
      </c>
      <c r="B157" s="11"/>
      <c r="C157" s="11"/>
      <c r="D157" s="8"/>
      <c r="E157" s="8"/>
      <c r="F157" s="8"/>
      <c r="G157" s="8"/>
      <c r="H157" s="8"/>
      <c r="I157" s="8"/>
      <c r="J157" s="8"/>
      <c r="K157" s="8"/>
      <c r="L157" s="3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9" t="s">
        <v>14</v>
      </c>
      <c r="F158" s="19" t="s">
        <v>15</v>
      </c>
      <c r="G158" s="19" t="s">
        <v>16</v>
      </c>
      <c r="H158" s="20" t="s">
        <v>17</v>
      </c>
      <c r="I158" s="20" t="s">
        <v>18</v>
      </c>
      <c r="J158" s="20" t="s">
        <v>19</v>
      </c>
      <c r="K158" s="21" t="s">
        <v>20</v>
      </c>
      <c r="L158" s="21" t="s">
        <v>21</v>
      </c>
      <c r="M158" s="22"/>
    </row>
    <row r="159" customFormat="false" ht="15" hidden="false" customHeight="false" outlineLevel="0" collapsed="false">
      <c r="A159" s="18" t="n">
        <v>1</v>
      </c>
      <c r="B159" s="47" t="s">
        <v>106</v>
      </c>
      <c r="C159" s="46" t="n">
        <v>1997</v>
      </c>
      <c r="D159" s="46" t="s">
        <v>40</v>
      </c>
      <c r="E159" s="24"/>
      <c r="F159" s="25"/>
      <c r="G159" s="26"/>
      <c r="H159" s="48" t="n">
        <v>0.00216319444444444</v>
      </c>
      <c r="I159" s="25" t="n">
        <v>1</v>
      </c>
      <c r="J159" s="25" t="n">
        <v>60</v>
      </c>
      <c r="K159" s="25" t="n">
        <v>1</v>
      </c>
      <c r="L159" s="25" t="n">
        <v>60</v>
      </c>
      <c r="M159" s="22"/>
    </row>
    <row r="160" customFormat="false" ht="15" hidden="false" customHeight="false" outlineLevel="0" collapsed="false">
      <c r="A160" s="18" t="n">
        <v>2</v>
      </c>
      <c r="B160" s="47" t="s">
        <v>169</v>
      </c>
      <c r="C160" s="46" t="n">
        <v>1997</v>
      </c>
      <c r="D160" s="46" t="s">
        <v>26</v>
      </c>
      <c r="E160" s="24"/>
      <c r="F160" s="25"/>
      <c r="G160" s="26"/>
      <c r="H160" s="48" t="n">
        <v>0.002665625</v>
      </c>
      <c r="I160" s="25" t="n">
        <v>2</v>
      </c>
      <c r="J160" s="25" t="n">
        <v>54</v>
      </c>
      <c r="K160" s="25" t="n">
        <v>2</v>
      </c>
      <c r="L160" s="25" t="n">
        <v>54</v>
      </c>
      <c r="M160" s="22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11" t="s">
        <v>180</v>
      </c>
      <c r="B162" s="11"/>
      <c r="C162" s="11"/>
      <c r="D162" s="8"/>
      <c r="E162" s="8"/>
      <c r="F162" s="8"/>
      <c r="G162" s="8"/>
      <c r="H162" s="8"/>
      <c r="I162" s="60"/>
      <c r="J162" s="60"/>
      <c r="K162" s="60"/>
      <c r="L162" s="6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9" t="s">
        <v>14</v>
      </c>
      <c r="F163" s="19" t="s">
        <v>15</v>
      </c>
      <c r="G163" s="19" t="s">
        <v>16</v>
      </c>
      <c r="H163" s="20" t="s">
        <v>17</v>
      </c>
      <c r="I163" s="20" t="s">
        <v>18</v>
      </c>
      <c r="J163" s="20" t="s">
        <v>19</v>
      </c>
      <c r="K163" s="21" t="s">
        <v>20</v>
      </c>
      <c r="L163" s="21" t="s">
        <v>21</v>
      </c>
      <c r="M163" s="22"/>
    </row>
    <row r="164" s="57" customFormat="true" ht="15" hidden="false" customHeight="false" outlineLevel="0" collapsed="false">
      <c r="A164" s="18" t="n">
        <v>1</v>
      </c>
      <c r="B164" s="47" t="s">
        <v>103</v>
      </c>
      <c r="C164" s="46" t="n">
        <v>1996</v>
      </c>
      <c r="D164" s="46" t="s">
        <v>26</v>
      </c>
      <c r="E164" s="48" t="n">
        <v>0.00345601851851852</v>
      </c>
      <c r="F164" s="25" t="s">
        <v>28</v>
      </c>
      <c r="G164" s="25" t="n">
        <v>60</v>
      </c>
      <c r="H164" s="63"/>
      <c r="I164" s="63"/>
      <c r="J164" s="67"/>
      <c r="K164" s="25" t="s">
        <v>28</v>
      </c>
      <c r="L164" s="25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18" t="n">
        <v>2</v>
      </c>
      <c r="B165" s="47" t="s">
        <v>163</v>
      </c>
      <c r="C165" s="46" t="n">
        <v>1989</v>
      </c>
      <c r="D165" s="46" t="s">
        <v>26</v>
      </c>
      <c r="E165" s="24"/>
      <c r="F165" s="25"/>
      <c r="G165" s="26"/>
      <c r="H165" s="48" t="n">
        <v>0.00217939814814815</v>
      </c>
      <c r="I165" s="25" t="n">
        <v>1</v>
      </c>
      <c r="J165" s="25" t="n">
        <v>60</v>
      </c>
      <c r="K165" s="25" t="n">
        <v>1</v>
      </c>
      <c r="L165" s="25" t="n">
        <v>60</v>
      </c>
      <c r="M165" s="22"/>
    </row>
    <row r="166" customFormat="false" ht="15" hidden="false" customHeight="false" outlineLevel="0" collapsed="false">
      <c r="A166" s="18" t="n">
        <v>3</v>
      </c>
      <c r="B166" s="47" t="s">
        <v>165</v>
      </c>
      <c r="C166" s="46" t="n">
        <v>1987</v>
      </c>
      <c r="D166" s="46" t="s">
        <v>26</v>
      </c>
      <c r="E166" s="24"/>
      <c r="F166" s="25"/>
      <c r="G166" s="26"/>
      <c r="H166" s="48" t="n">
        <v>0.00234953703703704</v>
      </c>
      <c r="I166" s="25" t="n">
        <v>2</v>
      </c>
      <c r="J166" s="25" t="n">
        <v>54</v>
      </c>
      <c r="K166" s="25" t="n">
        <v>2</v>
      </c>
      <c r="L166" s="25" t="n">
        <v>54</v>
      </c>
      <c r="M166" s="22"/>
    </row>
    <row r="167" customFormat="false" ht="15" hidden="false" customHeight="false" outlineLevel="0" collapsed="false">
      <c r="A167" s="18" t="n">
        <v>4</v>
      </c>
      <c r="B167" s="47" t="s">
        <v>166</v>
      </c>
      <c r="C167" s="46" t="n">
        <v>1989</v>
      </c>
      <c r="D167" s="46" t="s">
        <v>26</v>
      </c>
      <c r="E167" s="24"/>
      <c r="F167" s="25"/>
      <c r="G167" s="26"/>
      <c r="H167" s="48" t="n">
        <v>0.00240277777777778</v>
      </c>
      <c r="I167" s="25" t="n">
        <v>3</v>
      </c>
      <c r="J167" s="25" t="n">
        <v>48</v>
      </c>
      <c r="K167" s="25" t="n">
        <v>3</v>
      </c>
      <c r="L167" s="25" t="n">
        <v>48</v>
      </c>
      <c r="M167" s="22"/>
    </row>
    <row r="168" customFormat="false" ht="15" hidden="false" customHeight="false" outlineLevel="0" collapsed="false">
      <c r="A168" s="18" t="n">
        <v>5</v>
      </c>
      <c r="B168" s="47" t="s">
        <v>168</v>
      </c>
      <c r="C168" s="46" t="n">
        <v>1993</v>
      </c>
      <c r="D168" s="46" t="s">
        <v>26</v>
      </c>
      <c r="E168" s="24"/>
      <c r="F168" s="25"/>
      <c r="G168" s="26"/>
      <c r="H168" s="48" t="n">
        <v>0.0025775462962963</v>
      </c>
      <c r="I168" s="25" t="n">
        <v>4</v>
      </c>
      <c r="J168" s="25" t="n">
        <v>43</v>
      </c>
      <c r="K168" s="25" t="n">
        <v>4</v>
      </c>
      <c r="L168" s="25" t="n">
        <v>43</v>
      </c>
      <c r="M168" s="22"/>
    </row>
    <row r="169" customFormat="false" ht="15" hidden="false" customHeight="false" outlineLevel="0" collapsed="false">
      <c r="A169" s="18" t="n">
        <v>6</v>
      </c>
      <c r="B169" s="47" t="s">
        <v>170</v>
      </c>
      <c r="C169" s="46" t="n">
        <v>1990</v>
      </c>
      <c r="D169" s="46" t="s">
        <v>40</v>
      </c>
      <c r="E169" s="24"/>
      <c r="F169" s="25"/>
      <c r="G169" s="26"/>
      <c r="H169" s="48" t="n">
        <v>0.00284143518518519</v>
      </c>
      <c r="I169" s="25" t="n">
        <v>5</v>
      </c>
      <c r="J169" s="25" t="n">
        <v>40</v>
      </c>
      <c r="K169" s="25" t="n">
        <v>5</v>
      </c>
      <c r="L169" s="25" t="n">
        <v>40</v>
      </c>
      <c r="M169" s="22"/>
    </row>
    <row r="170" customFormat="false" ht="15" hidden="false" customHeight="false" outlineLevel="0" collapsed="false">
      <c r="A170" s="18" t="n">
        <v>7</v>
      </c>
      <c r="B170" s="47" t="s">
        <v>172</v>
      </c>
      <c r="C170" s="46" t="n">
        <v>1995</v>
      </c>
      <c r="D170" s="46" t="s">
        <v>26</v>
      </c>
      <c r="E170" s="24"/>
      <c r="F170" s="25"/>
      <c r="G170" s="26"/>
      <c r="H170" s="48" t="n">
        <v>0.00350694444444444</v>
      </c>
      <c r="I170" s="25" t="n">
        <v>6</v>
      </c>
      <c r="J170" s="25" t="n">
        <v>38</v>
      </c>
      <c r="K170" s="25" t="n">
        <v>6</v>
      </c>
      <c r="L170" s="25" t="n">
        <v>38</v>
      </c>
      <c r="M170" s="22"/>
    </row>
    <row r="171" customFormat="false" ht="15" hidden="false" customHeight="false" outlineLevel="0" collapsed="false">
      <c r="A171" s="18" t="n">
        <v>8</v>
      </c>
      <c r="B171" s="47" t="s">
        <v>173</v>
      </c>
      <c r="C171" s="46" t="n">
        <v>1995</v>
      </c>
      <c r="D171" s="46" t="s">
        <v>26</v>
      </c>
      <c r="E171" s="24"/>
      <c r="F171" s="25"/>
      <c r="G171" s="26"/>
      <c r="H171" s="48" t="n">
        <v>0.00359259259259259</v>
      </c>
      <c r="I171" s="25" t="n">
        <v>7</v>
      </c>
      <c r="J171" s="25" t="n">
        <v>36</v>
      </c>
      <c r="K171" s="25" t="n">
        <v>7</v>
      </c>
      <c r="L171" s="25" t="n">
        <v>36</v>
      </c>
      <c r="M171" s="22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11" t="s">
        <v>181</v>
      </c>
      <c r="B173" s="11"/>
      <c r="C173" s="11"/>
      <c r="D173" s="32"/>
      <c r="E173" s="32"/>
      <c r="F173" s="32"/>
      <c r="G173" s="32"/>
      <c r="H173" s="32"/>
      <c r="I173" s="32"/>
      <c r="J173" s="32"/>
      <c r="K173" s="22"/>
      <c r="L173" s="3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9" t="s">
        <v>14</v>
      </c>
      <c r="F174" s="19" t="s">
        <v>15</v>
      </c>
      <c r="G174" s="19" t="s">
        <v>16</v>
      </c>
      <c r="H174" s="20" t="s">
        <v>17</v>
      </c>
      <c r="I174" s="20" t="s">
        <v>18</v>
      </c>
      <c r="J174" s="20" t="s">
        <v>19</v>
      </c>
      <c r="K174" s="21" t="s">
        <v>20</v>
      </c>
      <c r="L174" s="21" t="s">
        <v>21</v>
      </c>
      <c r="M174" s="22"/>
    </row>
    <row r="175" s="57" customFormat="true" ht="15" hidden="false" customHeight="false" outlineLevel="0" collapsed="false">
      <c r="A175" s="18" t="n">
        <v>1</v>
      </c>
      <c r="B175" s="47" t="s">
        <v>158</v>
      </c>
      <c r="C175" s="46" t="n">
        <v>1979</v>
      </c>
      <c r="D175" s="46" t="s">
        <v>26</v>
      </c>
      <c r="E175" s="48" t="n">
        <v>0.00316203703703704</v>
      </c>
      <c r="F175" s="25" t="n">
        <v>1</v>
      </c>
      <c r="G175" s="25" t="n">
        <v>60</v>
      </c>
      <c r="H175" s="63"/>
      <c r="I175" s="63"/>
      <c r="J175" s="67"/>
      <c r="K175" s="25" t="n">
        <v>1</v>
      </c>
      <c r="L175" s="25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18" t="n">
        <v>2</v>
      </c>
      <c r="B176" s="47" t="s">
        <v>162</v>
      </c>
      <c r="C176" s="46" t="n">
        <v>1984</v>
      </c>
      <c r="D176" s="46" t="s">
        <v>40</v>
      </c>
      <c r="E176" s="24"/>
      <c r="F176" s="25"/>
      <c r="G176" s="26"/>
      <c r="H176" s="48" t="n">
        <v>0.0021400462962963</v>
      </c>
      <c r="I176" s="25" t="n">
        <v>1</v>
      </c>
      <c r="J176" s="25" t="n">
        <v>60</v>
      </c>
      <c r="K176" s="25" t="n">
        <v>1</v>
      </c>
      <c r="L176" s="25" t="n">
        <v>60</v>
      </c>
      <c r="M176" s="22"/>
    </row>
    <row r="177" customFormat="false" ht="15" hidden="false" customHeight="false" outlineLevel="0" collapsed="false">
      <c r="A177" s="18" t="n">
        <v>3</v>
      </c>
      <c r="B177" s="47" t="s">
        <v>171</v>
      </c>
      <c r="C177" s="46" t="n">
        <v>1976</v>
      </c>
      <c r="D177" s="46" t="s">
        <v>26</v>
      </c>
      <c r="E177" s="24"/>
      <c r="F177" s="25"/>
      <c r="G177" s="26"/>
      <c r="H177" s="48" t="n">
        <v>0.00322916666666667</v>
      </c>
      <c r="I177" s="25" t="n">
        <v>2</v>
      </c>
      <c r="J177" s="25" t="n">
        <v>54</v>
      </c>
      <c r="K177" s="25" t="n">
        <v>2</v>
      </c>
      <c r="L177" s="25" t="n">
        <v>54</v>
      </c>
      <c r="M177" s="22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11" t="s">
        <v>182</v>
      </c>
      <c r="B179" s="11"/>
      <c r="C179" s="11"/>
      <c r="D179" s="1"/>
      <c r="G179" s="1"/>
      <c r="J179" s="1"/>
      <c r="L179" s="38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18" t="s">
        <v>10</v>
      </c>
      <c r="B180" s="18" t="s">
        <v>11</v>
      </c>
      <c r="C180" s="18" t="s">
        <v>12</v>
      </c>
      <c r="D180" s="18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0" t="s">
        <v>18</v>
      </c>
      <c r="J180" s="20" t="s">
        <v>19</v>
      </c>
      <c r="K180" s="21" t="s">
        <v>20</v>
      </c>
      <c r="L180" s="21" t="s">
        <v>21</v>
      </c>
      <c r="M180" s="22"/>
    </row>
    <row r="181" customFormat="false" ht="15" hidden="false" customHeight="false" outlineLevel="0" collapsed="false">
      <c r="A181" s="18" t="n">
        <v>1</v>
      </c>
      <c r="B181" s="50" t="s">
        <v>116</v>
      </c>
      <c r="C181" s="46" t="n">
        <v>1969</v>
      </c>
      <c r="D181" s="46" t="s">
        <v>26</v>
      </c>
      <c r="E181" s="24"/>
      <c r="F181" s="25"/>
      <c r="G181" s="25"/>
      <c r="H181" s="48" t="n">
        <v>0.00252893518518519</v>
      </c>
      <c r="I181" s="25" t="n">
        <v>1</v>
      </c>
      <c r="J181" s="25" t="n">
        <v>60</v>
      </c>
      <c r="K181" s="25" t="n">
        <v>1</v>
      </c>
      <c r="L181" s="25" t="n">
        <v>60</v>
      </c>
      <c r="M181" s="22"/>
    </row>
    <row r="183" customFormat="false" ht="15" hidden="false" customHeight="true" outlineLevel="0" collapsed="false">
      <c r="A183" s="11" t="s">
        <v>183</v>
      </c>
      <c r="B183" s="11"/>
      <c r="C183" s="11"/>
      <c r="D183" s="1"/>
      <c r="G183" s="1"/>
      <c r="J183" s="1"/>
      <c r="L183" s="38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18" t="s">
        <v>10</v>
      </c>
      <c r="B184" s="18" t="s">
        <v>11</v>
      </c>
      <c r="C184" s="18" t="s">
        <v>12</v>
      </c>
      <c r="D184" s="18" t="s">
        <v>13</v>
      </c>
      <c r="E184" s="19" t="s">
        <v>14</v>
      </c>
      <c r="F184" s="19" t="s">
        <v>15</v>
      </c>
      <c r="G184" s="19" t="s">
        <v>16</v>
      </c>
      <c r="H184" s="20" t="s">
        <v>17</v>
      </c>
      <c r="I184" s="20" t="s">
        <v>18</v>
      </c>
      <c r="J184" s="20" t="s">
        <v>19</v>
      </c>
      <c r="K184" s="21" t="s">
        <v>20</v>
      </c>
      <c r="L184" s="21" t="s">
        <v>21</v>
      </c>
      <c r="M184" s="22"/>
    </row>
    <row r="185" customFormat="false" ht="15" hidden="false" customHeight="false" outlineLevel="0" collapsed="false">
      <c r="A185" s="18" t="n">
        <v>1</v>
      </c>
      <c r="B185" s="47" t="s">
        <v>167</v>
      </c>
      <c r="C185" s="46" t="n">
        <v>1961</v>
      </c>
      <c r="D185" s="46" t="s">
        <v>26</v>
      </c>
      <c r="E185" s="24"/>
      <c r="F185" s="24"/>
      <c r="G185" s="24"/>
      <c r="H185" s="48" t="n">
        <v>0.0025181712962963</v>
      </c>
      <c r="I185" s="25" t="n">
        <v>1</v>
      </c>
      <c r="J185" s="25" t="n">
        <v>60</v>
      </c>
      <c r="K185" s="25" t="n">
        <v>1</v>
      </c>
      <c r="L185" s="25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2" customFormat="false" ht="44.25" hidden="false" customHeight="true" outlineLevel="0" collapsed="false">
      <c r="B2" s="72" t="s">
        <v>185</v>
      </c>
      <c r="C2" s="72"/>
      <c r="D2" s="72"/>
      <c r="E2" s="72"/>
      <c r="F2" s="72"/>
      <c r="G2" s="72"/>
      <c r="H2" s="72"/>
    </row>
    <row r="3" customFormat="false" ht="18.75" hidden="false" customHeight="false" outlineLevel="0" collapsed="false">
      <c r="B3" s="73"/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4" t="s">
        <v>186</v>
      </c>
      <c r="C4" s="74"/>
      <c r="D4" s="74"/>
      <c r="E4" s="74"/>
      <c r="F4" s="74"/>
      <c r="G4" s="74" t="s">
        <v>187</v>
      </c>
      <c r="H4" s="74"/>
    </row>
    <row r="6" customFormat="false" ht="15.75" hidden="false" customHeight="true" outlineLevel="0" collapsed="false">
      <c r="A6" s="75" t="s">
        <v>188</v>
      </c>
      <c r="B6" s="75"/>
      <c r="C6" s="75"/>
      <c r="D6" s="75"/>
      <c r="E6" s="75"/>
      <c r="F6" s="75"/>
      <c r="G6" s="75"/>
      <c r="H6" s="75"/>
    </row>
    <row r="7" customFormat="false" ht="15.75" hidden="false" customHeight="false" outlineLevel="0" collapsed="false">
      <c r="A7" s="76" t="s">
        <v>189</v>
      </c>
      <c r="B7" s="76" t="s">
        <v>11</v>
      </c>
      <c r="C7" s="76" t="s">
        <v>190</v>
      </c>
      <c r="D7" s="76" t="s">
        <v>191</v>
      </c>
      <c r="E7" s="76" t="s">
        <v>192</v>
      </c>
      <c r="F7" s="76" t="s">
        <v>193</v>
      </c>
      <c r="G7" s="76" t="s">
        <v>194</v>
      </c>
      <c r="H7" s="76" t="s">
        <v>195</v>
      </c>
    </row>
    <row r="8" customFormat="false" ht="15.75" hidden="false" customHeight="false" outlineLevel="0" collapsed="false">
      <c r="A8" s="77" t="n">
        <v>1</v>
      </c>
      <c r="B8" s="78" t="s">
        <v>196</v>
      </c>
      <c r="C8" s="78" t="s">
        <v>197</v>
      </c>
      <c r="D8" s="77" t="n">
        <v>1988</v>
      </c>
      <c r="E8" s="77"/>
      <c r="F8" s="77" t="s">
        <v>26</v>
      </c>
      <c r="G8" s="79" t="n">
        <v>0.00368854166666667</v>
      </c>
      <c r="H8" s="77" t="n">
        <v>1</v>
      </c>
    </row>
    <row r="9" customFormat="false" ht="15.75" hidden="false" customHeight="false" outlineLevel="0" collapsed="false">
      <c r="A9" s="77" t="n">
        <v>2</v>
      </c>
      <c r="B9" s="78" t="s">
        <v>198</v>
      </c>
      <c r="C9" s="78" t="s">
        <v>199</v>
      </c>
      <c r="D9" s="77" t="n">
        <v>1956</v>
      </c>
      <c r="E9" s="77"/>
      <c r="F9" s="77" t="s">
        <v>200</v>
      </c>
      <c r="G9" s="79" t="n">
        <v>0.00370162037037037</v>
      </c>
      <c r="H9" s="77" t="n">
        <v>2</v>
      </c>
    </row>
    <row r="10" customFormat="false" ht="15.75" hidden="false" customHeight="false" outlineLevel="0" collapsed="false">
      <c r="A10" s="77" t="n">
        <v>3</v>
      </c>
      <c r="B10" s="78" t="s">
        <v>201</v>
      </c>
      <c r="C10" s="78" t="s">
        <v>202</v>
      </c>
      <c r="D10" s="77" t="n">
        <v>1975</v>
      </c>
      <c r="E10" s="77"/>
      <c r="F10" s="77" t="s">
        <v>203</v>
      </c>
      <c r="G10" s="79" t="n">
        <v>0.00374212962962963</v>
      </c>
      <c r="H10" s="77" t="n">
        <v>3</v>
      </c>
      <c r="I10" s="80"/>
    </row>
    <row r="11" customFormat="false" ht="15.75" hidden="false" customHeight="false" outlineLevel="0" collapsed="false">
      <c r="A11" s="76" t="n">
        <v>4</v>
      </c>
      <c r="B11" s="81" t="s">
        <v>204</v>
      </c>
      <c r="C11" s="81" t="s">
        <v>205</v>
      </c>
      <c r="D11" s="76" t="n">
        <v>1981</v>
      </c>
      <c r="E11" s="76"/>
      <c r="F11" s="76" t="s">
        <v>26</v>
      </c>
      <c r="G11" s="82" t="n">
        <v>0.00375092592592593</v>
      </c>
      <c r="H11" s="76" t="n">
        <v>4</v>
      </c>
    </row>
    <row r="12" customFormat="false" ht="15.75" hidden="false" customHeight="false" outlineLevel="0" collapsed="false">
      <c r="A12" s="76" t="n">
        <v>5</v>
      </c>
      <c r="B12" s="81" t="s">
        <v>206</v>
      </c>
      <c r="C12" s="81" t="s">
        <v>207</v>
      </c>
      <c r="D12" s="76" t="n">
        <v>1977</v>
      </c>
      <c r="E12" s="76"/>
      <c r="F12" s="76" t="s">
        <v>208</v>
      </c>
      <c r="G12" s="82" t="n">
        <v>0.00379016203703704</v>
      </c>
      <c r="H12" s="76" t="n">
        <v>5</v>
      </c>
    </row>
    <row r="13" customFormat="false" ht="15.75" hidden="false" customHeight="false" outlineLevel="0" collapsed="false">
      <c r="A13" s="76" t="n">
        <v>6</v>
      </c>
      <c r="B13" s="81" t="s">
        <v>209</v>
      </c>
      <c r="C13" s="81" t="s">
        <v>210</v>
      </c>
      <c r="D13" s="76" t="n">
        <v>1995</v>
      </c>
      <c r="E13" s="76"/>
      <c r="F13" s="76" t="s">
        <v>211</v>
      </c>
      <c r="G13" s="82" t="n">
        <v>0.00381782407407407</v>
      </c>
      <c r="H13" s="76" t="n">
        <v>6</v>
      </c>
    </row>
    <row r="14" customFormat="false" ht="15.75" hidden="false" customHeight="false" outlineLevel="0" collapsed="false">
      <c r="A14" s="76" t="n">
        <v>7</v>
      </c>
      <c r="B14" s="83" t="s">
        <v>212</v>
      </c>
      <c r="C14" s="81" t="s">
        <v>213</v>
      </c>
      <c r="D14" s="76" t="n">
        <v>1989</v>
      </c>
      <c r="E14" s="76"/>
      <c r="F14" s="76" t="s">
        <v>214</v>
      </c>
      <c r="G14" s="82" t="n">
        <v>0.00384259259259259</v>
      </c>
      <c r="H14" s="76" t="n">
        <v>7</v>
      </c>
    </row>
    <row r="15" customFormat="false" ht="15.75" hidden="false" customHeight="false" outlineLevel="0" collapsed="false">
      <c r="A15" s="76" t="n">
        <v>8</v>
      </c>
      <c r="B15" s="81" t="s">
        <v>215</v>
      </c>
      <c r="C15" s="81" t="s">
        <v>216</v>
      </c>
      <c r="D15" s="76" t="n">
        <v>1957</v>
      </c>
      <c r="E15" s="76"/>
      <c r="F15" s="76" t="s">
        <v>217</v>
      </c>
      <c r="G15" s="82" t="n">
        <v>0.00390439814814815</v>
      </c>
      <c r="H15" s="76" t="n">
        <v>8</v>
      </c>
    </row>
    <row r="16" customFormat="false" ht="15.75" hidden="false" customHeight="false" outlineLevel="0" collapsed="false">
      <c r="A16" s="76" t="n">
        <v>9</v>
      </c>
      <c r="B16" s="81" t="s">
        <v>218</v>
      </c>
      <c r="C16" s="81" t="s">
        <v>219</v>
      </c>
      <c r="D16" s="76" t="n">
        <v>1961</v>
      </c>
      <c r="E16" s="76"/>
      <c r="F16" s="76" t="s">
        <v>200</v>
      </c>
      <c r="G16" s="82" t="n">
        <v>0.00390752314814815</v>
      </c>
      <c r="H16" s="76" t="n">
        <v>9</v>
      </c>
    </row>
    <row r="17" customFormat="false" ht="15.75" hidden="false" customHeight="false" outlineLevel="0" collapsed="false">
      <c r="A17" s="76" t="n">
        <v>10</v>
      </c>
      <c r="B17" s="81" t="s">
        <v>220</v>
      </c>
      <c r="C17" s="81" t="s">
        <v>221</v>
      </c>
      <c r="D17" s="76" t="n">
        <v>1989</v>
      </c>
      <c r="E17" s="76"/>
      <c r="F17" s="76" t="s">
        <v>211</v>
      </c>
      <c r="G17" s="82" t="n">
        <v>0.00392418981481481</v>
      </c>
      <c r="H17" s="76" t="n">
        <v>10</v>
      </c>
    </row>
    <row r="18" customFormat="false" ht="15.75" hidden="false" customHeight="false" outlineLevel="0" collapsed="false">
      <c r="A18" s="76" t="n">
        <v>11</v>
      </c>
      <c r="B18" s="81" t="s">
        <v>222</v>
      </c>
      <c r="C18" s="81" t="s">
        <v>223</v>
      </c>
      <c r="D18" s="76" t="n">
        <v>1986</v>
      </c>
      <c r="E18" s="76"/>
      <c r="F18" s="76" t="s">
        <v>224</v>
      </c>
      <c r="G18" s="82" t="n">
        <v>0.00398321759259259</v>
      </c>
      <c r="H18" s="76" t="n">
        <v>11</v>
      </c>
    </row>
    <row r="19" customFormat="false" ht="15.75" hidden="false" customHeight="false" outlineLevel="0" collapsed="false">
      <c r="A19" s="76" t="n">
        <v>12</v>
      </c>
      <c r="B19" s="81" t="s">
        <v>225</v>
      </c>
      <c r="C19" s="81" t="s">
        <v>226</v>
      </c>
      <c r="D19" s="76" t="n">
        <v>1970</v>
      </c>
      <c r="E19" s="76"/>
      <c r="F19" s="76" t="s">
        <v>26</v>
      </c>
      <c r="G19" s="82" t="n">
        <v>0.00399074074074074</v>
      </c>
      <c r="H19" s="76" t="n">
        <v>12</v>
      </c>
    </row>
    <row r="20" customFormat="false" ht="15.75" hidden="false" customHeight="false" outlineLevel="0" collapsed="false">
      <c r="A20" s="76" t="n">
        <v>13</v>
      </c>
      <c r="B20" s="81" t="s">
        <v>227</v>
      </c>
      <c r="C20" s="81" t="s">
        <v>213</v>
      </c>
      <c r="D20" s="76" t="n">
        <v>1963</v>
      </c>
      <c r="E20" s="76"/>
      <c r="F20" s="76" t="s">
        <v>200</v>
      </c>
      <c r="G20" s="82" t="n">
        <v>0.00400752314814815</v>
      </c>
      <c r="H20" s="76" t="n">
        <v>13</v>
      </c>
    </row>
    <row r="21" customFormat="false" ht="15.75" hidden="false" customHeight="false" outlineLevel="0" collapsed="false">
      <c r="A21" s="76" t="n">
        <v>14</v>
      </c>
      <c r="B21" s="81" t="s">
        <v>228</v>
      </c>
      <c r="C21" s="81" t="s">
        <v>199</v>
      </c>
      <c r="D21" s="76" t="n">
        <v>1991</v>
      </c>
      <c r="E21" s="76"/>
      <c r="F21" s="76" t="s">
        <v>229</v>
      </c>
      <c r="G21" s="82" t="n">
        <v>0.00405810185185185</v>
      </c>
      <c r="H21" s="76" t="n">
        <v>14</v>
      </c>
    </row>
    <row r="22" customFormat="false" ht="15.75" hidden="false" customHeight="false" outlineLevel="0" collapsed="false">
      <c r="A22" s="76" t="n">
        <v>15</v>
      </c>
      <c r="B22" s="81" t="s">
        <v>230</v>
      </c>
      <c r="C22" s="81" t="s">
        <v>231</v>
      </c>
      <c r="D22" s="76" t="n">
        <v>1991</v>
      </c>
      <c r="E22" s="76"/>
      <c r="F22" s="76" t="s">
        <v>211</v>
      </c>
      <c r="G22" s="82" t="n">
        <v>0.00406331018518519</v>
      </c>
      <c r="H22" s="76" t="n">
        <v>15</v>
      </c>
    </row>
    <row r="23" customFormat="false" ht="15.75" hidden="false" customHeight="false" outlineLevel="0" collapsed="false">
      <c r="A23" s="76" t="n">
        <v>16</v>
      </c>
      <c r="B23" s="83" t="s">
        <v>232</v>
      </c>
      <c r="C23" s="81" t="s">
        <v>233</v>
      </c>
      <c r="D23" s="76" t="n">
        <v>1987</v>
      </c>
      <c r="E23" s="76"/>
      <c r="F23" s="76" t="s">
        <v>217</v>
      </c>
      <c r="G23" s="82" t="n">
        <v>0.00409386574074074</v>
      </c>
      <c r="H23" s="76" t="n">
        <v>16</v>
      </c>
    </row>
    <row r="24" customFormat="false" ht="15.75" hidden="false" customHeight="false" outlineLevel="0" collapsed="false">
      <c r="A24" s="76" t="n">
        <v>17</v>
      </c>
      <c r="B24" s="81" t="s">
        <v>234</v>
      </c>
      <c r="C24" s="81" t="s">
        <v>221</v>
      </c>
      <c r="D24" s="76" t="n">
        <v>1980</v>
      </c>
      <c r="E24" s="76"/>
      <c r="F24" s="76" t="s">
        <v>235</v>
      </c>
      <c r="G24" s="82" t="n">
        <v>0.00409965277777778</v>
      </c>
      <c r="H24" s="76" t="n">
        <v>17</v>
      </c>
    </row>
    <row r="25" customFormat="false" ht="15.75" hidden="false" customHeight="false" outlineLevel="0" collapsed="false">
      <c r="A25" s="76" t="n">
        <v>18</v>
      </c>
      <c r="B25" s="81" t="s">
        <v>236</v>
      </c>
      <c r="C25" s="81" t="s">
        <v>202</v>
      </c>
      <c r="D25" s="76" t="n">
        <v>1973</v>
      </c>
      <c r="E25" s="76"/>
      <c r="F25" s="76" t="s">
        <v>237</v>
      </c>
      <c r="G25" s="82" t="n">
        <v>0.00412627314814815</v>
      </c>
      <c r="H25" s="76" t="n">
        <v>18</v>
      </c>
    </row>
    <row r="26" customFormat="false" ht="15.75" hidden="false" customHeight="false" outlineLevel="0" collapsed="false">
      <c r="A26" s="76" t="n">
        <v>19</v>
      </c>
      <c r="B26" s="81" t="s">
        <v>238</v>
      </c>
      <c r="C26" s="81" t="s">
        <v>202</v>
      </c>
      <c r="D26" s="76" t="n">
        <v>1967</v>
      </c>
      <c r="E26" s="76"/>
      <c r="F26" s="76" t="s">
        <v>217</v>
      </c>
      <c r="G26" s="82" t="n">
        <v>0.00413993055555556</v>
      </c>
      <c r="H26" s="76" t="n">
        <v>19</v>
      </c>
    </row>
    <row r="27" customFormat="false" ht="15.75" hidden="false" customHeight="false" outlineLevel="0" collapsed="false">
      <c r="A27" s="76" t="n">
        <v>20</v>
      </c>
      <c r="B27" s="81" t="s">
        <v>239</v>
      </c>
      <c r="C27" s="81" t="s">
        <v>216</v>
      </c>
      <c r="D27" s="76" t="n">
        <v>1966</v>
      </c>
      <c r="E27" s="76"/>
      <c r="F27" s="76" t="s">
        <v>217</v>
      </c>
      <c r="G27" s="82" t="n">
        <v>0.00432905092592593</v>
      </c>
      <c r="H27" s="76" t="n">
        <v>20</v>
      </c>
    </row>
    <row r="28" customFormat="false" ht="15.75" hidden="false" customHeight="false" outlineLevel="0" collapsed="false">
      <c r="A28" s="76" t="n">
        <v>21</v>
      </c>
      <c r="B28" s="81" t="s">
        <v>240</v>
      </c>
      <c r="C28" s="81" t="s">
        <v>213</v>
      </c>
      <c r="D28" s="76" t="n">
        <v>1954</v>
      </c>
      <c r="E28" s="76"/>
      <c r="F28" s="76" t="s">
        <v>217</v>
      </c>
      <c r="G28" s="82" t="n">
        <v>0.0043599537037037</v>
      </c>
      <c r="H28" s="76" t="n">
        <v>21</v>
      </c>
    </row>
    <row r="29" customFormat="false" ht="15.75" hidden="false" customHeight="false" outlineLevel="0" collapsed="false">
      <c r="A29" s="76" t="n">
        <v>22</v>
      </c>
      <c r="B29" s="81" t="s">
        <v>241</v>
      </c>
      <c r="C29" s="81" t="s">
        <v>242</v>
      </c>
      <c r="D29" s="76" t="n">
        <v>1949</v>
      </c>
      <c r="E29" s="76"/>
      <c r="F29" s="76" t="s">
        <v>243</v>
      </c>
      <c r="G29" s="82" t="n">
        <v>0.00457847222222222</v>
      </c>
      <c r="H29" s="76" t="n">
        <v>22</v>
      </c>
    </row>
    <row r="30" customFormat="false" ht="15.75" hidden="false" customHeight="false" outlineLevel="0" collapsed="false">
      <c r="A30" s="76" t="n">
        <v>23</v>
      </c>
      <c r="B30" s="81" t="s">
        <v>244</v>
      </c>
      <c r="C30" s="81" t="s">
        <v>202</v>
      </c>
      <c r="D30" s="76" t="n">
        <v>1998</v>
      </c>
      <c r="E30" s="76"/>
      <c r="F30" s="76" t="s">
        <v>245</v>
      </c>
      <c r="G30" s="82" t="n">
        <v>0.00461319444444444</v>
      </c>
      <c r="H30" s="76" t="n">
        <v>23</v>
      </c>
    </row>
    <row r="31" customFormat="false" ht="15.75" hidden="false" customHeight="false" outlineLevel="0" collapsed="false">
      <c r="A31" s="76" t="n">
        <v>24</v>
      </c>
      <c r="B31" s="81" t="s">
        <v>246</v>
      </c>
      <c r="C31" s="81" t="s">
        <v>247</v>
      </c>
      <c r="D31" s="76" t="n">
        <v>1957</v>
      </c>
      <c r="E31" s="76"/>
      <c r="F31" s="76" t="s">
        <v>248</v>
      </c>
      <c r="G31" s="82" t="n">
        <v>0.00472465277777778</v>
      </c>
      <c r="H31" s="76" t="n">
        <v>24</v>
      </c>
    </row>
    <row r="34" customFormat="false" ht="15.75" hidden="false" customHeight="true" outlineLevel="0" collapsed="false">
      <c r="A34" s="84" t="s">
        <v>101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76" t="s">
        <v>189</v>
      </c>
      <c r="B35" s="76" t="s">
        <v>11</v>
      </c>
      <c r="C35" s="76" t="s">
        <v>190</v>
      </c>
      <c r="D35" s="76" t="s">
        <v>191</v>
      </c>
      <c r="E35" s="76" t="s">
        <v>192</v>
      </c>
      <c r="F35" s="76" t="s">
        <v>193</v>
      </c>
      <c r="G35" s="82" t="s">
        <v>194</v>
      </c>
      <c r="H35" s="76" t="s">
        <v>195</v>
      </c>
    </row>
    <row r="36" customFormat="false" ht="15.75" hidden="false" customHeight="false" outlineLevel="0" collapsed="false">
      <c r="A36" s="77" t="s">
        <v>249</v>
      </c>
      <c r="B36" s="78" t="s">
        <v>250</v>
      </c>
      <c r="C36" s="78" t="s">
        <v>251</v>
      </c>
      <c r="D36" s="77" t="n">
        <v>2002</v>
      </c>
      <c r="E36" s="77"/>
      <c r="F36" s="77" t="s">
        <v>252</v>
      </c>
      <c r="G36" s="79" t="n">
        <v>0.00320416666666667</v>
      </c>
      <c r="H36" s="77" t="n">
        <v>1</v>
      </c>
      <c r="I36" s="80"/>
    </row>
    <row r="37" customFormat="false" ht="15.75" hidden="false" customHeight="false" outlineLevel="0" collapsed="false">
      <c r="A37" s="77" t="s">
        <v>253</v>
      </c>
      <c r="B37" s="78" t="s">
        <v>254</v>
      </c>
      <c r="C37" s="78" t="s">
        <v>251</v>
      </c>
      <c r="D37" s="77" t="n">
        <v>1989</v>
      </c>
      <c r="E37" s="77"/>
      <c r="F37" s="77" t="s">
        <v>26</v>
      </c>
      <c r="G37" s="79" t="n">
        <v>0.0032505787037037</v>
      </c>
      <c r="H37" s="77" t="n">
        <v>2</v>
      </c>
      <c r="I37" s="80"/>
    </row>
    <row r="38" customFormat="false" ht="15.75" hidden="false" customHeight="false" outlineLevel="0" collapsed="false">
      <c r="A38" s="77" t="s">
        <v>255</v>
      </c>
      <c r="B38" s="78" t="s">
        <v>256</v>
      </c>
      <c r="C38" s="78" t="s">
        <v>257</v>
      </c>
      <c r="D38" s="77" t="n">
        <v>1979</v>
      </c>
      <c r="E38" s="77"/>
      <c r="F38" s="77" t="s">
        <v>26</v>
      </c>
      <c r="G38" s="79" t="n">
        <v>0.00342152777777778</v>
      </c>
      <c r="H38" s="77" t="n">
        <v>3</v>
      </c>
      <c r="I38" s="80"/>
    </row>
    <row r="39" customFormat="false" ht="15.75" hidden="false" customHeight="false" outlineLevel="0" collapsed="false">
      <c r="A39" s="76" t="s">
        <v>258</v>
      </c>
      <c r="B39" s="81" t="s">
        <v>259</v>
      </c>
      <c r="C39" s="81" t="s">
        <v>260</v>
      </c>
      <c r="D39" s="76" t="n">
        <v>1980</v>
      </c>
      <c r="E39" s="76"/>
      <c r="F39" s="76" t="s">
        <v>261</v>
      </c>
      <c r="G39" s="82" t="n">
        <v>0.0034525462962963</v>
      </c>
      <c r="H39" s="76" t="n">
        <v>4</v>
      </c>
    </row>
    <row r="40" customFormat="false" ht="15.75" hidden="false" customHeight="false" outlineLevel="0" collapsed="false">
      <c r="A40" s="76" t="s">
        <v>262</v>
      </c>
      <c r="B40" s="81" t="s">
        <v>263</v>
      </c>
      <c r="C40" s="81" t="s">
        <v>264</v>
      </c>
      <c r="D40" s="76" t="n">
        <v>1974</v>
      </c>
      <c r="E40" s="76"/>
      <c r="F40" s="76" t="s">
        <v>217</v>
      </c>
      <c r="G40" s="82" t="n">
        <v>0.00366956018518519</v>
      </c>
      <c r="H40" s="76" t="n">
        <v>5</v>
      </c>
    </row>
    <row r="41" customFormat="false" ht="15.75" hidden="false" customHeight="false" outlineLevel="0" collapsed="false">
      <c r="A41" s="76" t="s">
        <v>265</v>
      </c>
      <c r="B41" s="81" t="s">
        <v>266</v>
      </c>
      <c r="C41" s="81" t="s">
        <v>257</v>
      </c>
      <c r="D41" s="76" t="n">
        <v>1985</v>
      </c>
      <c r="E41" s="76"/>
      <c r="F41" s="76" t="s">
        <v>217</v>
      </c>
      <c r="G41" s="82" t="n">
        <v>0.00392627314814815</v>
      </c>
      <c r="H41" s="76" t="n">
        <v>6</v>
      </c>
    </row>
    <row r="42" customFormat="false" ht="15.75" hidden="false" customHeight="false" outlineLevel="0" collapsed="false">
      <c r="A42" s="76" t="s">
        <v>267</v>
      </c>
      <c r="B42" s="81" t="s">
        <v>268</v>
      </c>
      <c r="C42" s="81" t="s">
        <v>269</v>
      </c>
      <c r="D42" s="76" t="n">
        <v>1965</v>
      </c>
      <c r="E42" s="76"/>
      <c r="F42" s="76" t="s">
        <v>217</v>
      </c>
      <c r="G42" s="82" t="n">
        <v>0.00409606481481482</v>
      </c>
      <c r="H42" s="76" t="n">
        <v>7</v>
      </c>
    </row>
  </sheetData>
  <mergeCells count="3">
    <mergeCell ref="B2:H2"/>
    <mergeCell ref="A6:H6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2" customFormat="false" ht="25.5" hidden="false" customHeight="true" outlineLevel="0" collapsed="false">
      <c r="B2" s="85"/>
      <c r="C2" s="86" t="s">
        <v>270</v>
      </c>
      <c r="D2" s="87" t="s">
        <v>271</v>
      </c>
      <c r="E2" s="87"/>
      <c r="F2" s="87"/>
      <c r="G2" s="87"/>
    </row>
    <row r="3" customFormat="false" ht="25.5" hidden="false" customHeight="true" outlineLevel="0" collapsed="false">
      <c r="B3" s="85"/>
      <c r="C3" s="88" t="s">
        <v>272</v>
      </c>
      <c r="D3" s="88"/>
      <c r="E3" s="88"/>
      <c r="F3" s="88"/>
      <c r="G3" s="89"/>
    </row>
    <row r="4" customFormat="false" ht="15" hidden="false" customHeight="false" outlineLevel="0" collapsed="false">
      <c r="C4" s="90" t="s">
        <v>26</v>
      </c>
      <c r="D4" s="90" t="s">
        <v>273</v>
      </c>
      <c r="E4" s="90"/>
      <c r="F4" s="91" t="n">
        <v>42505</v>
      </c>
    </row>
    <row r="5" customFormat="false" ht="15" hidden="false" customHeight="false" outlineLevel="0" collapsed="false">
      <c r="C5" s="90" t="s">
        <v>3</v>
      </c>
      <c r="D5" s="90" t="s">
        <v>274</v>
      </c>
      <c r="E5" s="90"/>
      <c r="F5" s="92" t="s">
        <v>7</v>
      </c>
    </row>
    <row r="7" customFormat="false" ht="15" hidden="false" customHeight="false" outlineLevel="0" collapsed="false">
      <c r="B7" s="46" t="s">
        <v>189</v>
      </c>
      <c r="C7" s="46" t="s">
        <v>11</v>
      </c>
      <c r="D7" s="46" t="s">
        <v>190</v>
      </c>
      <c r="E7" s="46" t="s">
        <v>275</v>
      </c>
      <c r="F7" s="46" t="s">
        <v>13</v>
      </c>
      <c r="G7" s="46" t="s">
        <v>194</v>
      </c>
    </row>
    <row r="8" customFormat="false" ht="15" hidden="false" customHeight="false" outlineLevel="0" collapsed="false">
      <c r="B8" s="93" t="s">
        <v>249</v>
      </c>
      <c r="C8" s="94" t="s">
        <v>198</v>
      </c>
      <c r="D8" s="94" t="s">
        <v>199</v>
      </c>
      <c r="E8" s="93" t="n">
        <v>1956</v>
      </c>
      <c r="F8" s="93" t="s">
        <v>26</v>
      </c>
      <c r="G8" s="95" t="n">
        <v>0.00350347222222222</v>
      </c>
    </row>
    <row r="9" customFormat="false" ht="15" hidden="false" customHeight="false" outlineLevel="0" collapsed="false">
      <c r="B9" s="93" t="s">
        <v>253</v>
      </c>
      <c r="C9" s="94" t="s">
        <v>215</v>
      </c>
      <c r="D9" s="94" t="s">
        <v>216</v>
      </c>
      <c r="E9" s="93" t="n">
        <v>1957</v>
      </c>
      <c r="F9" s="93" t="s">
        <v>40</v>
      </c>
      <c r="G9" s="95" t="n">
        <v>0.00369675925925926</v>
      </c>
    </row>
    <row r="10" customFormat="false" ht="15" hidden="false" customHeight="false" outlineLevel="0" collapsed="false">
      <c r="B10" s="93" t="s">
        <v>255</v>
      </c>
      <c r="C10" s="94" t="s">
        <v>201</v>
      </c>
      <c r="D10" s="94" t="s">
        <v>202</v>
      </c>
      <c r="E10" s="93" t="n">
        <v>1975</v>
      </c>
      <c r="F10" s="93" t="s">
        <v>26</v>
      </c>
      <c r="G10" s="95" t="n">
        <v>0.00373148148148148</v>
      </c>
    </row>
    <row r="11" customFormat="false" ht="15" hidden="false" customHeight="false" outlineLevel="0" collapsed="false">
      <c r="B11" s="46" t="s">
        <v>258</v>
      </c>
      <c r="C11" s="47" t="s">
        <v>276</v>
      </c>
      <c r="D11" s="47" t="s">
        <v>210</v>
      </c>
      <c r="E11" s="46" t="n">
        <v>1995</v>
      </c>
      <c r="F11" s="46" t="s">
        <v>26</v>
      </c>
      <c r="G11" s="96" t="n">
        <v>0.00375694444444444</v>
      </c>
    </row>
    <row r="12" customFormat="false" ht="15" hidden="false" customHeight="false" outlineLevel="0" collapsed="false">
      <c r="B12" s="46" t="s">
        <v>262</v>
      </c>
      <c r="C12" s="47" t="s">
        <v>234</v>
      </c>
      <c r="D12" s="47" t="s">
        <v>221</v>
      </c>
      <c r="E12" s="46" t="n">
        <v>1980</v>
      </c>
      <c r="F12" s="46" t="s">
        <v>26</v>
      </c>
      <c r="G12" s="96" t="n">
        <v>0.0037662037037037</v>
      </c>
    </row>
    <row r="13" customFormat="false" ht="15" hidden="false" customHeight="false" outlineLevel="0" collapsed="false">
      <c r="B13" s="46" t="s">
        <v>265</v>
      </c>
      <c r="C13" s="47" t="s">
        <v>277</v>
      </c>
      <c r="D13" s="47" t="s">
        <v>213</v>
      </c>
      <c r="E13" s="46" t="n">
        <v>1989</v>
      </c>
      <c r="F13" s="46" t="s">
        <v>40</v>
      </c>
      <c r="G13" s="96" t="n">
        <v>0.00377893518518519</v>
      </c>
    </row>
    <row r="14" customFormat="false" ht="15" hidden="false" customHeight="false" outlineLevel="0" collapsed="false">
      <c r="B14" s="46" t="s">
        <v>278</v>
      </c>
      <c r="C14" s="47" t="s">
        <v>225</v>
      </c>
      <c r="D14" s="47" t="s">
        <v>226</v>
      </c>
      <c r="E14" s="46" t="n">
        <v>1970</v>
      </c>
      <c r="F14" s="46" t="s">
        <v>26</v>
      </c>
      <c r="G14" s="96" t="n">
        <v>0.00378356481481481</v>
      </c>
    </row>
    <row r="15" customFormat="false" ht="15" hidden="false" customHeight="false" outlineLevel="0" collapsed="false">
      <c r="B15" s="46" t="s">
        <v>279</v>
      </c>
      <c r="C15" s="47" t="s">
        <v>227</v>
      </c>
      <c r="D15" s="47" t="s">
        <v>213</v>
      </c>
      <c r="E15" s="46" t="n">
        <v>1963</v>
      </c>
      <c r="F15" s="46" t="s">
        <v>26</v>
      </c>
      <c r="G15" s="96" t="n">
        <v>0.003875</v>
      </c>
    </row>
    <row r="16" customFormat="false" ht="15" hidden="false" customHeight="false" outlineLevel="0" collapsed="false">
      <c r="B16" s="46" t="s">
        <v>280</v>
      </c>
      <c r="C16" s="47" t="s">
        <v>220</v>
      </c>
      <c r="D16" s="47" t="s">
        <v>221</v>
      </c>
      <c r="E16" s="46" t="n">
        <v>1989</v>
      </c>
      <c r="F16" s="46" t="s">
        <v>26</v>
      </c>
      <c r="G16" s="96" t="n">
        <v>0.0038900462962963</v>
      </c>
    </row>
    <row r="17" customFormat="false" ht="15" hidden="false" customHeight="false" outlineLevel="0" collapsed="false">
      <c r="B17" s="46" t="s">
        <v>281</v>
      </c>
      <c r="C17" s="47" t="s">
        <v>282</v>
      </c>
      <c r="D17" s="47" t="s">
        <v>216</v>
      </c>
      <c r="E17" s="46" t="n">
        <v>1986</v>
      </c>
      <c r="F17" s="46" t="s">
        <v>128</v>
      </c>
      <c r="G17" s="96" t="n">
        <v>0.00390509259259259</v>
      </c>
    </row>
    <row r="18" customFormat="false" ht="15" hidden="false" customHeight="false" outlineLevel="0" collapsed="false">
      <c r="B18" s="46" t="s">
        <v>283</v>
      </c>
      <c r="C18" s="47" t="s">
        <v>284</v>
      </c>
      <c r="D18" s="47" t="s">
        <v>247</v>
      </c>
      <c r="E18" s="46" t="n">
        <v>1979</v>
      </c>
      <c r="F18" s="46" t="s">
        <v>40</v>
      </c>
      <c r="G18" s="96" t="n">
        <v>0.00391782407407407</v>
      </c>
    </row>
    <row r="19" customFormat="false" ht="15" hidden="false" customHeight="false" outlineLevel="0" collapsed="false">
      <c r="B19" s="46" t="s">
        <v>285</v>
      </c>
      <c r="C19" s="47" t="s">
        <v>286</v>
      </c>
      <c r="D19" s="47" t="s">
        <v>287</v>
      </c>
      <c r="E19" s="46" t="n">
        <v>1996</v>
      </c>
      <c r="F19" s="46" t="s">
        <v>26</v>
      </c>
      <c r="G19" s="96" t="n">
        <v>0.00392476851851852</v>
      </c>
    </row>
    <row r="20" customFormat="false" ht="15" hidden="false" customHeight="false" outlineLevel="0" collapsed="false">
      <c r="B20" s="46" t="s">
        <v>288</v>
      </c>
      <c r="C20" s="47" t="s">
        <v>230</v>
      </c>
      <c r="D20" s="47" t="s">
        <v>231</v>
      </c>
      <c r="E20" s="46" t="n">
        <v>1991</v>
      </c>
      <c r="F20" s="46" t="s">
        <v>26</v>
      </c>
      <c r="G20" s="96" t="n">
        <v>0.00392939814814815</v>
      </c>
    </row>
    <row r="21" customFormat="false" ht="15" hidden="false" customHeight="false" outlineLevel="0" collapsed="false">
      <c r="B21" s="46" t="s">
        <v>289</v>
      </c>
      <c r="C21" s="47" t="s">
        <v>290</v>
      </c>
      <c r="D21" s="47" t="s">
        <v>291</v>
      </c>
      <c r="E21" s="46" t="n">
        <v>1983</v>
      </c>
      <c r="F21" s="46" t="s">
        <v>26</v>
      </c>
      <c r="G21" s="96" t="n">
        <v>0.00396527777777778</v>
      </c>
    </row>
    <row r="22" customFormat="false" ht="15" hidden="false" customHeight="false" outlineLevel="0" collapsed="false">
      <c r="B22" s="46" t="s">
        <v>292</v>
      </c>
      <c r="C22" s="47" t="s">
        <v>293</v>
      </c>
      <c r="D22" s="47" t="s">
        <v>294</v>
      </c>
      <c r="E22" s="46" t="n">
        <v>1988</v>
      </c>
      <c r="F22" s="46" t="s">
        <v>26</v>
      </c>
      <c r="G22" s="96" t="n">
        <v>0.0039837962962963</v>
      </c>
    </row>
    <row r="23" customFormat="false" ht="15" hidden="false" customHeight="false" outlineLevel="0" collapsed="false">
      <c r="B23" s="46" t="s">
        <v>295</v>
      </c>
      <c r="C23" s="47" t="s">
        <v>296</v>
      </c>
      <c r="D23" s="47" t="s">
        <v>231</v>
      </c>
      <c r="E23" s="46" t="n">
        <v>1953</v>
      </c>
      <c r="F23" s="46" t="s">
        <v>23</v>
      </c>
      <c r="G23" s="96" t="n">
        <v>0.00399305555555556</v>
      </c>
    </row>
    <row r="24" customFormat="false" ht="15" hidden="false" customHeight="false" outlineLevel="0" collapsed="false">
      <c r="B24" s="46" t="s">
        <v>297</v>
      </c>
      <c r="C24" s="47" t="s">
        <v>218</v>
      </c>
      <c r="D24" s="47" t="s">
        <v>219</v>
      </c>
      <c r="E24" s="46" t="n">
        <v>1961</v>
      </c>
      <c r="F24" s="46" t="s">
        <v>26</v>
      </c>
      <c r="G24" s="96" t="n">
        <v>0.00399537037037037</v>
      </c>
    </row>
    <row r="25" customFormat="false" ht="15" hidden="false" customHeight="false" outlineLevel="0" collapsed="false">
      <c r="B25" s="46" t="s">
        <v>298</v>
      </c>
      <c r="C25" s="47" t="s">
        <v>299</v>
      </c>
      <c r="D25" s="47" t="s">
        <v>202</v>
      </c>
      <c r="E25" s="46" t="n">
        <v>1980</v>
      </c>
      <c r="F25" s="46" t="s">
        <v>26</v>
      </c>
      <c r="G25" s="96" t="n">
        <v>0.00402083333333333</v>
      </c>
    </row>
    <row r="26" customFormat="false" ht="15" hidden="false" customHeight="false" outlineLevel="0" collapsed="false">
      <c r="B26" s="46" t="s">
        <v>300</v>
      </c>
      <c r="C26" s="47" t="s">
        <v>301</v>
      </c>
      <c r="D26" s="47" t="s">
        <v>247</v>
      </c>
      <c r="E26" s="46" t="n">
        <v>1968</v>
      </c>
      <c r="F26" s="46" t="s">
        <v>302</v>
      </c>
      <c r="G26" s="96" t="n">
        <v>0.00406481481481482</v>
      </c>
    </row>
    <row r="27" customFormat="false" ht="15" hidden="false" customHeight="false" outlineLevel="0" collapsed="false">
      <c r="B27" s="46" t="s">
        <v>303</v>
      </c>
      <c r="C27" s="47" t="s">
        <v>304</v>
      </c>
      <c r="D27" s="47" t="s">
        <v>305</v>
      </c>
      <c r="E27" s="46" t="n">
        <v>1961</v>
      </c>
      <c r="F27" s="46" t="s">
        <v>26</v>
      </c>
      <c r="G27" s="96" t="n">
        <v>0.00408449074074074</v>
      </c>
    </row>
    <row r="28" customFormat="false" ht="15" hidden="false" customHeight="false" outlineLevel="0" collapsed="false">
      <c r="B28" s="46" t="s">
        <v>306</v>
      </c>
      <c r="C28" s="47" t="s">
        <v>307</v>
      </c>
      <c r="D28" s="47" t="s">
        <v>308</v>
      </c>
      <c r="E28" s="46" t="n">
        <v>1973</v>
      </c>
      <c r="F28" s="46" t="s">
        <v>40</v>
      </c>
      <c r="G28" s="96" t="n">
        <v>0.00419212962962963</v>
      </c>
    </row>
    <row r="29" customFormat="false" ht="15" hidden="false" customHeight="false" outlineLevel="0" collapsed="false">
      <c r="B29" s="46" t="s">
        <v>309</v>
      </c>
      <c r="C29" s="47" t="s">
        <v>238</v>
      </c>
      <c r="D29" s="47" t="s">
        <v>202</v>
      </c>
      <c r="E29" s="46" t="n">
        <v>1967</v>
      </c>
      <c r="F29" s="46" t="s">
        <v>40</v>
      </c>
      <c r="G29" s="96" t="n">
        <v>0.0042025462962963</v>
      </c>
    </row>
    <row r="30" customFormat="false" ht="15" hidden="false" customHeight="false" outlineLevel="0" collapsed="false">
      <c r="B30" s="46" t="s">
        <v>310</v>
      </c>
      <c r="C30" s="47" t="s">
        <v>239</v>
      </c>
      <c r="D30" s="47" t="s">
        <v>216</v>
      </c>
      <c r="E30" s="46" t="n">
        <v>1966</v>
      </c>
      <c r="F30" s="46" t="s">
        <v>40</v>
      </c>
      <c r="G30" s="96" t="n">
        <v>0.00423958333333333</v>
      </c>
    </row>
    <row r="31" customFormat="false" ht="15" hidden="false" customHeight="false" outlineLevel="0" collapsed="false">
      <c r="B31" s="46" t="s">
        <v>311</v>
      </c>
      <c r="C31" s="47" t="s">
        <v>312</v>
      </c>
      <c r="D31" s="47" t="s">
        <v>231</v>
      </c>
      <c r="E31" s="46" t="n">
        <v>1986</v>
      </c>
      <c r="F31" s="46" t="s">
        <v>40</v>
      </c>
      <c r="G31" s="96" t="n">
        <v>0.00429513888888889</v>
      </c>
    </row>
    <row r="32" customFormat="false" ht="15" hidden="false" customHeight="false" outlineLevel="0" collapsed="false">
      <c r="B32" s="46" t="s">
        <v>313</v>
      </c>
      <c r="C32" s="47" t="s">
        <v>222</v>
      </c>
      <c r="D32" s="47" t="s">
        <v>223</v>
      </c>
      <c r="E32" s="46" t="n">
        <v>1986</v>
      </c>
      <c r="F32" s="46" t="s">
        <v>26</v>
      </c>
      <c r="G32" s="96" t="n">
        <v>0.00430671296296296</v>
      </c>
    </row>
    <row r="33" customFormat="false" ht="15" hidden="false" customHeight="false" outlineLevel="0" collapsed="false">
      <c r="B33" s="46" t="s">
        <v>314</v>
      </c>
      <c r="C33" s="47" t="s">
        <v>236</v>
      </c>
      <c r="D33" s="47" t="s">
        <v>202</v>
      </c>
      <c r="E33" s="46" t="n">
        <v>1973</v>
      </c>
      <c r="F33" s="46" t="s">
        <v>23</v>
      </c>
      <c r="G33" s="96" t="n">
        <v>0.0043125</v>
      </c>
    </row>
    <row r="34" customFormat="false" ht="15" hidden="false" customHeight="false" outlineLevel="0" collapsed="false">
      <c r="B34" s="46" t="s">
        <v>315</v>
      </c>
      <c r="C34" s="47" t="s">
        <v>316</v>
      </c>
      <c r="D34" s="47" t="s">
        <v>213</v>
      </c>
      <c r="E34" s="46" t="n">
        <v>1997</v>
      </c>
      <c r="F34" s="46" t="s">
        <v>26</v>
      </c>
      <c r="G34" s="96" t="n">
        <v>0.00431597222222222</v>
      </c>
    </row>
    <row r="35" customFormat="false" ht="15" hidden="false" customHeight="false" outlineLevel="0" collapsed="false">
      <c r="B35" s="46" t="s">
        <v>317</v>
      </c>
      <c r="C35" s="47" t="s">
        <v>318</v>
      </c>
      <c r="D35" s="47" t="s">
        <v>291</v>
      </c>
      <c r="E35" s="46" t="n">
        <v>1982</v>
      </c>
      <c r="F35" s="46" t="s">
        <v>40</v>
      </c>
      <c r="G35" s="96" t="n">
        <v>0.00434953703703704</v>
      </c>
    </row>
    <row r="36" customFormat="false" ht="15" hidden="false" customHeight="false" outlineLevel="0" collapsed="false">
      <c r="B36" s="46" t="s">
        <v>319</v>
      </c>
      <c r="C36" s="47" t="s">
        <v>320</v>
      </c>
      <c r="D36" s="47" t="s">
        <v>210</v>
      </c>
      <c r="E36" s="46" t="n">
        <v>1979</v>
      </c>
      <c r="F36" s="46" t="s">
        <v>40</v>
      </c>
      <c r="G36" s="96" t="n">
        <v>0.00448032407407408</v>
      </c>
    </row>
    <row r="37" customFormat="false" ht="15" hidden="false" customHeight="false" outlineLevel="0" collapsed="false">
      <c r="B37" s="46" t="s">
        <v>321</v>
      </c>
      <c r="C37" s="47" t="s">
        <v>240</v>
      </c>
      <c r="D37" s="47" t="s">
        <v>213</v>
      </c>
      <c r="E37" s="46" t="n">
        <v>1954</v>
      </c>
      <c r="F37" s="46" t="s">
        <v>40</v>
      </c>
      <c r="G37" s="96" t="n">
        <v>0.00449421296296296</v>
      </c>
    </row>
    <row r="38" customFormat="false" ht="15" hidden="false" customHeight="false" outlineLevel="0" collapsed="false">
      <c r="B38" s="46" t="s">
        <v>322</v>
      </c>
      <c r="C38" s="47" t="s">
        <v>323</v>
      </c>
      <c r="D38" s="47" t="s">
        <v>213</v>
      </c>
      <c r="E38" s="46" t="n">
        <v>2001</v>
      </c>
      <c r="F38" s="46" t="s">
        <v>26</v>
      </c>
      <c r="G38" s="96" t="n">
        <v>0.00465740740740741</v>
      </c>
    </row>
    <row r="39" customFormat="false" ht="15" hidden="false" customHeight="false" outlineLevel="0" collapsed="false">
      <c r="B39" s="46" t="s">
        <v>324</v>
      </c>
      <c r="C39" s="47" t="s">
        <v>325</v>
      </c>
      <c r="D39" s="47" t="s">
        <v>326</v>
      </c>
      <c r="E39" s="46" t="n">
        <v>2004</v>
      </c>
      <c r="F39" s="46" t="s">
        <v>40</v>
      </c>
      <c r="G39" s="96" t="n">
        <v>0.00466898148148148</v>
      </c>
    </row>
    <row r="40" customFormat="false" ht="15" hidden="false" customHeight="false" outlineLevel="0" collapsed="false">
      <c r="B40" s="46" t="s">
        <v>327</v>
      </c>
      <c r="C40" s="47" t="s">
        <v>328</v>
      </c>
      <c r="D40" s="47" t="s">
        <v>226</v>
      </c>
      <c r="E40" s="46" t="n">
        <v>1994</v>
      </c>
      <c r="F40" s="46" t="s">
        <v>40</v>
      </c>
      <c r="G40" s="96" t="n">
        <v>0.00475694444444445</v>
      </c>
    </row>
    <row r="41" customFormat="false" ht="15" hidden="false" customHeight="false" outlineLevel="0" collapsed="false">
      <c r="B41" s="46" t="s">
        <v>329</v>
      </c>
      <c r="C41" s="47" t="s">
        <v>330</v>
      </c>
      <c r="D41" s="47" t="s">
        <v>223</v>
      </c>
      <c r="E41" s="46" t="n">
        <v>2002</v>
      </c>
      <c r="F41" s="46" t="s">
        <v>26</v>
      </c>
      <c r="G41" s="96" t="n">
        <v>0.00491203703703704</v>
      </c>
    </row>
    <row r="42" customFormat="false" ht="15" hidden="false" customHeight="false" outlineLevel="0" collapsed="false">
      <c r="B42" s="46" t="s">
        <v>331</v>
      </c>
      <c r="C42" s="47" t="s">
        <v>332</v>
      </c>
      <c r="D42" s="47" t="s">
        <v>333</v>
      </c>
      <c r="E42" s="46" t="n">
        <v>2001</v>
      </c>
      <c r="F42" s="46" t="s">
        <v>23</v>
      </c>
      <c r="G42" s="96" t="n">
        <v>0.00503819444444444</v>
      </c>
    </row>
    <row r="43" customFormat="false" ht="15" hidden="false" customHeight="false" outlineLevel="0" collapsed="false">
      <c r="B43" s="97" t="s">
        <v>334</v>
      </c>
      <c r="C43" s="47" t="s">
        <v>335</v>
      </c>
      <c r="D43" s="47" t="s">
        <v>308</v>
      </c>
      <c r="E43" s="46" t="n">
        <v>1990</v>
      </c>
      <c r="F43" s="46" t="s">
        <v>26</v>
      </c>
      <c r="G43" s="96" t="n">
        <v>0.00507407407407407</v>
      </c>
    </row>
    <row r="44" customFormat="false" ht="15" hidden="false" customHeight="false" outlineLevel="0" collapsed="false">
      <c r="B44" s="97" t="s">
        <v>336</v>
      </c>
      <c r="C44" s="47" t="s">
        <v>337</v>
      </c>
      <c r="D44" s="47" t="s">
        <v>338</v>
      </c>
      <c r="E44" s="46" t="n">
        <v>2003</v>
      </c>
      <c r="F44" s="46" t="s">
        <v>26</v>
      </c>
      <c r="G44" s="96" t="n">
        <v>0.00526388888888889</v>
      </c>
    </row>
    <row r="45" customFormat="false" ht="15" hidden="false" customHeight="false" outlineLevel="0" collapsed="false">
      <c r="B45" s="97" t="s">
        <v>339</v>
      </c>
      <c r="C45" s="47" t="s">
        <v>340</v>
      </c>
      <c r="D45" s="47" t="s">
        <v>341</v>
      </c>
      <c r="E45" s="46" t="n">
        <v>2003</v>
      </c>
      <c r="F45" s="46" t="s">
        <v>40</v>
      </c>
      <c r="G45" s="96" t="n">
        <v>0.00535069444444445</v>
      </c>
    </row>
    <row r="46" customFormat="false" ht="15" hidden="false" customHeight="false" outlineLevel="0" collapsed="false">
      <c r="B46" s="46" t="s">
        <v>342</v>
      </c>
      <c r="C46" s="47" t="s">
        <v>343</v>
      </c>
      <c r="D46" s="47" t="s">
        <v>344</v>
      </c>
      <c r="E46" s="46" t="n">
        <v>2004</v>
      </c>
      <c r="F46" s="46" t="s">
        <v>40</v>
      </c>
      <c r="G46" s="96" t="n">
        <v>0.00547337962962963</v>
      </c>
    </row>
    <row r="47" customFormat="false" ht="15" hidden="false" customHeight="false" outlineLevel="0" collapsed="false">
      <c r="B47" s="97" t="s">
        <v>345</v>
      </c>
      <c r="C47" s="47" t="s">
        <v>346</v>
      </c>
      <c r="D47" s="47" t="s">
        <v>347</v>
      </c>
      <c r="E47" s="46" t="n">
        <v>2003</v>
      </c>
      <c r="F47" s="46" t="s">
        <v>40</v>
      </c>
      <c r="G47" s="96" t="n">
        <v>0.00549074074074074</v>
      </c>
    </row>
    <row r="48" customFormat="false" ht="15" hidden="false" customHeight="false" outlineLevel="0" collapsed="false">
      <c r="B48" s="97" t="s">
        <v>348</v>
      </c>
      <c r="C48" s="47" t="s">
        <v>349</v>
      </c>
      <c r="D48" s="47" t="s">
        <v>205</v>
      </c>
      <c r="E48" s="46" t="n">
        <v>2003</v>
      </c>
      <c r="F48" s="46" t="s">
        <v>40</v>
      </c>
      <c r="G48" s="96" t="n">
        <v>0.00565740740740741</v>
      </c>
    </row>
    <row r="49" customFormat="false" ht="15" hidden="false" customHeight="false" outlineLevel="0" collapsed="false">
      <c r="B49" s="46" t="s">
        <v>350</v>
      </c>
      <c r="C49" s="47" t="s">
        <v>323</v>
      </c>
      <c r="D49" s="47" t="s">
        <v>202</v>
      </c>
      <c r="E49" s="46" t="n">
        <v>2005</v>
      </c>
      <c r="F49" s="46" t="s">
        <v>26</v>
      </c>
      <c r="G49" s="96" t="n">
        <v>0.00573032407407407</v>
      </c>
    </row>
    <row r="50" customFormat="false" ht="15" hidden="false" customHeight="false" outlineLevel="0" collapsed="false">
      <c r="B50" s="46" t="s">
        <v>351</v>
      </c>
      <c r="C50" s="47" t="s">
        <v>352</v>
      </c>
      <c r="D50" s="47" t="s">
        <v>231</v>
      </c>
      <c r="E50" s="46" t="n">
        <v>2002</v>
      </c>
      <c r="F50" s="46" t="s">
        <v>26</v>
      </c>
      <c r="G50" s="96" t="n">
        <v>0.00589699074074074</v>
      </c>
    </row>
    <row r="51" customFormat="false" ht="15" hidden="false" customHeight="false" outlineLevel="0" collapsed="false">
      <c r="B51" s="97" t="s">
        <v>353</v>
      </c>
      <c r="C51" s="47" t="s">
        <v>354</v>
      </c>
      <c r="D51" s="47" t="s">
        <v>294</v>
      </c>
      <c r="E51" s="46" t="n">
        <v>2010</v>
      </c>
      <c r="F51" s="46" t="s">
        <v>40</v>
      </c>
      <c r="G51" s="96" t="n">
        <v>0.00597222222222222</v>
      </c>
    </row>
    <row r="52" customFormat="false" ht="15" hidden="false" customHeight="false" outlineLevel="0" collapsed="false">
      <c r="B52" s="97" t="s">
        <v>355</v>
      </c>
      <c r="C52" s="47" t="s">
        <v>343</v>
      </c>
      <c r="D52" s="47" t="s">
        <v>356</v>
      </c>
      <c r="E52" s="46" t="n">
        <v>2006</v>
      </c>
      <c r="F52" s="46" t="s">
        <v>40</v>
      </c>
      <c r="G52" s="96" t="n">
        <v>0.00598842592592593</v>
      </c>
    </row>
    <row r="53" customFormat="false" ht="15" hidden="false" customHeight="false" outlineLevel="0" collapsed="false">
      <c r="B53" s="46" t="s">
        <v>357</v>
      </c>
      <c r="C53" s="47" t="s">
        <v>358</v>
      </c>
      <c r="D53" s="47" t="s">
        <v>221</v>
      </c>
      <c r="E53" s="46" t="n">
        <v>2007</v>
      </c>
      <c r="F53" s="46" t="s">
        <v>40</v>
      </c>
      <c r="G53" s="96" t="n">
        <v>0.00625810185185185</v>
      </c>
    </row>
    <row r="54" customFormat="false" ht="15" hidden="false" customHeight="false" outlineLevel="0" collapsed="false">
      <c r="B54" s="46" t="s">
        <v>359</v>
      </c>
      <c r="C54" s="47" t="s">
        <v>360</v>
      </c>
      <c r="D54" s="47" t="s">
        <v>197</v>
      </c>
      <c r="E54" s="46" t="n">
        <v>2004</v>
      </c>
      <c r="F54" s="46" t="s">
        <v>40</v>
      </c>
      <c r="G54" s="96" t="n">
        <v>0.00629861111111111</v>
      </c>
    </row>
    <row r="55" customFormat="false" ht="15" hidden="false" customHeight="false" outlineLevel="0" collapsed="false">
      <c r="B55" s="46" t="s">
        <v>361</v>
      </c>
      <c r="C55" s="47" t="s">
        <v>246</v>
      </c>
      <c r="D55" s="47" t="s">
        <v>247</v>
      </c>
      <c r="E55" s="46" t="n">
        <v>1957</v>
      </c>
      <c r="F55" s="46" t="s">
        <v>248</v>
      </c>
      <c r="G55" s="46" t="s">
        <v>362</v>
      </c>
    </row>
    <row r="56" customFormat="false" ht="15" hidden="false" customHeight="false" outlineLevel="0" collapsed="false">
      <c r="B56" s="46" t="s">
        <v>363</v>
      </c>
      <c r="C56" s="47" t="s">
        <v>364</v>
      </c>
      <c r="D56" s="47" t="s">
        <v>365</v>
      </c>
      <c r="E56" s="46" t="n">
        <v>1972</v>
      </c>
      <c r="F56" s="46" t="s">
        <v>248</v>
      </c>
      <c r="G56" s="46" t="s">
        <v>362</v>
      </c>
    </row>
    <row r="57" customFormat="false" ht="15" hidden="false" customHeight="false" outlineLevel="0" collapsed="false">
      <c r="B57" s="46" t="s">
        <v>366</v>
      </c>
      <c r="C57" s="47" t="s">
        <v>367</v>
      </c>
      <c r="D57" s="47" t="s">
        <v>223</v>
      </c>
      <c r="E57" s="46" t="n">
        <v>1983</v>
      </c>
      <c r="F57" s="46" t="s">
        <v>40</v>
      </c>
      <c r="G57" s="46" t="s">
        <v>362</v>
      </c>
    </row>
    <row r="59" customFormat="false" ht="15" hidden="false" customHeight="false" outlineLevel="0" collapsed="false">
      <c r="C59" s="90" t="s">
        <v>101</v>
      </c>
      <c r="D59" s="90" t="s">
        <v>368</v>
      </c>
      <c r="E59" s="90"/>
      <c r="F59" s="90" t="s">
        <v>369</v>
      </c>
    </row>
    <row r="60" customFormat="false" ht="15" hidden="false" customHeight="false" outlineLevel="0" collapsed="false">
      <c r="E60" s="98"/>
      <c r="G60" s="98"/>
    </row>
    <row r="61" customFormat="false" ht="15" hidden="false" customHeight="false" outlineLevel="0" collapsed="false">
      <c r="B61" s="46" t="s">
        <v>189</v>
      </c>
      <c r="C61" s="46" t="s">
        <v>11</v>
      </c>
      <c r="D61" s="46" t="s">
        <v>190</v>
      </c>
      <c r="E61" s="46" t="s">
        <v>275</v>
      </c>
      <c r="F61" s="46" t="s">
        <v>13</v>
      </c>
      <c r="G61" s="46" t="s">
        <v>194</v>
      </c>
    </row>
    <row r="62" customFormat="false" ht="15" hidden="false" customHeight="false" outlineLevel="0" collapsed="false">
      <c r="B62" s="93" t="s">
        <v>249</v>
      </c>
      <c r="C62" s="94" t="s">
        <v>259</v>
      </c>
      <c r="D62" s="94" t="s">
        <v>260</v>
      </c>
      <c r="E62" s="93" t="n">
        <v>1980</v>
      </c>
      <c r="F62" s="93" t="s">
        <v>26</v>
      </c>
      <c r="G62" s="95" t="n">
        <v>0.00325</v>
      </c>
    </row>
    <row r="63" customFormat="false" ht="15" hidden="false" customHeight="false" outlineLevel="0" collapsed="false">
      <c r="B63" s="93" t="s">
        <v>253</v>
      </c>
      <c r="C63" s="94" t="s">
        <v>370</v>
      </c>
      <c r="D63" s="94" t="s">
        <v>371</v>
      </c>
      <c r="E63" s="93" t="n">
        <v>1978</v>
      </c>
      <c r="F63" s="93" t="s">
        <v>26</v>
      </c>
      <c r="G63" s="95" t="n">
        <v>0.0033287037037037</v>
      </c>
    </row>
    <row r="64" customFormat="false" ht="15" hidden="false" customHeight="false" outlineLevel="0" collapsed="false">
      <c r="B64" s="93" t="s">
        <v>255</v>
      </c>
      <c r="C64" s="94" t="s">
        <v>372</v>
      </c>
      <c r="D64" s="94" t="s">
        <v>373</v>
      </c>
      <c r="E64" s="93" t="n">
        <v>1999</v>
      </c>
      <c r="F64" s="93" t="s">
        <v>40</v>
      </c>
      <c r="G64" s="95" t="n">
        <v>0.00333796296296296</v>
      </c>
    </row>
    <row r="65" customFormat="false" ht="15" hidden="false" customHeight="false" outlineLevel="0" collapsed="false">
      <c r="B65" s="46" t="s">
        <v>258</v>
      </c>
      <c r="C65" s="47" t="s">
        <v>374</v>
      </c>
      <c r="D65" s="47" t="s">
        <v>375</v>
      </c>
      <c r="E65" s="46" t="n">
        <v>1999</v>
      </c>
      <c r="F65" s="46" t="s">
        <v>23</v>
      </c>
      <c r="G65" s="96" t="n">
        <v>0.00338425925925926</v>
      </c>
    </row>
    <row r="66" customFormat="false" ht="15" hidden="false" customHeight="false" outlineLevel="0" collapsed="false">
      <c r="B66" s="46" t="s">
        <v>262</v>
      </c>
      <c r="C66" s="47" t="s">
        <v>376</v>
      </c>
      <c r="D66" s="47" t="s">
        <v>377</v>
      </c>
      <c r="E66" s="46" t="n">
        <v>2000</v>
      </c>
      <c r="F66" s="46" t="s">
        <v>26</v>
      </c>
      <c r="G66" s="96" t="n">
        <v>0.00339351851851852</v>
      </c>
    </row>
    <row r="67" customFormat="false" ht="15" hidden="false" customHeight="false" outlineLevel="0" collapsed="false">
      <c r="B67" s="46" t="s">
        <v>265</v>
      </c>
      <c r="C67" s="47" t="s">
        <v>263</v>
      </c>
      <c r="D67" s="47" t="s">
        <v>264</v>
      </c>
      <c r="E67" s="46" t="n">
        <v>1974</v>
      </c>
      <c r="F67" s="46" t="s">
        <v>40</v>
      </c>
      <c r="G67" s="96" t="n">
        <v>0.00352314814814815</v>
      </c>
    </row>
    <row r="68" customFormat="false" ht="15" hidden="false" customHeight="false" outlineLevel="0" collapsed="false">
      <c r="B68" s="46" t="s">
        <v>278</v>
      </c>
      <c r="C68" s="47" t="s">
        <v>378</v>
      </c>
      <c r="D68" s="47" t="s">
        <v>379</v>
      </c>
      <c r="E68" s="46" t="n">
        <v>2003</v>
      </c>
      <c r="F68" s="46" t="s">
        <v>40</v>
      </c>
      <c r="G68" s="96" t="n">
        <v>0.00356365740740741</v>
      </c>
    </row>
    <row r="69" customFormat="false" ht="15" hidden="false" customHeight="false" outlineLevel="0" collapsed="false">
      <c r="B69" s="46" t="s">
        <v>279</v>
      </c>
      <c r="C69" s="47" t="s">
        <v>380</v>
      </c>
      <c r="D69" s="47" t="s">
        <v>375</v>
      </c>
      <c r="E69" s="46" t="n">
        <v>2004</v>
      </c>
      <c r="F69" s="46" t="s">
        <v>40</v>
      </c>
      <c r="G69" s="96" t="n">
        <v>0.00362268518518519</v>
      </c>
    </row>
    <row r="70" customFormat="false" ht="15" hidden="false" customHeight="false" outlineLevel="0" collapsed="false">
      <c r="B70" s="46" t="s">
        <v>280</v>
      </c>
      <c r="C70" s="47" t="s">
        <v>381</v>
      </c>
      <c r="D70" s="47" t="s">
        <v>382</v>
      </c>
      <c r="E70" s="46" t="n">
        <v>2002</v>
      </c>
      <c r="F70" s="46" t="s">
        <v>26</v>
      </c>
      <c r="G70" s="96" t="n">
        <v>0.00365393518518519</v>
      </c>
    </row>
    <row r="71" customFormat="false" ht="15" hidden="false" customHeight="false" outlineLevel="0" collapsed="false">
      <c r="B71" s="46" t="s">
        <v>281</v>
      </c>
      <c r="C71" s="47" t="s">
        <v>383</v>
      </c>
      <c r="D71" s="47" t="s">
        <v>384</v>
      </c>
      <c r="E71" s="46" t="n">
        <v>2003</v>
      </c>
      <c r="F71" s="46" t="s">
        <v>26</v>
      </c>
      <c r="G71" s="96" t="n">
        <v>0.00368865740740741</v>
      </c>
    </row>
    <row r="72" customFormat="false" ht="15" hidden="false" customHeight="false" outlineLevel="0" collapsed="false">
      <c r="B72" s="46" t="s">
        <v>283</v>
      </c>
      <c r="C72" s="47" t="s">
        <v>385</v>
      </c>
      <c r="D72" s="47" t="s">
        <v>371</v>
      </c>
      <c r="E72" s="46" t="n">
        <v>2000</v>
      </c>
      <c r="F72" s="46" t="s">
        <v>26</v>
      </c>
      <c r="G72" s="96" t="n">
        <v>0.00370023148148148</v>
      </c>
    </row>
    <row r="73" customFormat="false" ht="15" hidden="false" customHeight="false" outlineLevel="0" collapsed="false">
      <c r="B73" s="46" t="s">
        <v>285</v>
      </c>
      <c r="C73" s="47" t="s">
        <v>268</v>
      </c>
      <c r="D73" s="47" t="s">
        <v>269</v>
      </c>
      <c r="E73" s="46" t="n">
        <v>1965</v>
      </c>
      <c r="F73" s="46" t="s">
        <v>40</v>
      </c>
      <c r="G73" s="96" t="n">
        <v>0.00378240740740741</v>
      </c>
    </row>
    <row r="74" customFormat="false" ht="15" hidden="false" customHeight="false" outlineLevel="0" collapsed="false">
      <c r="B74" s="46" t="s">
        <v>288</v>
      </c>
      <c r="C74" s="47" t="s">
        <v>386</v>
      </c>
      <c r="D74" s="47" t="s">
        <v>387</v>
      </c>
      <c r="E74" s="46" t="n">
        <v>2001</v>
      </c>
      <c r="F74" s="46" t="s">
        <v>23</v>
      </c>
      <c r="G74" s="96" t="n">
        <v>0.00378935185185185</v>
      </c>
    </row>
    <row r="75" customFormat="false" ht="15" hidden="false" customHeight="false" outlineLevel="0" collapsed="false">
      <c r="B75" s="46" t="s">
        <v>289</v>
      </c>
      <c r="C75" s="47" t="s">
        <v>388</v>
      </c>
      <c r="D75" s="47" t="s">
        <v>389</v>
      </c>
      <c r="E75" s="46" t="n">
        <v>1984</v>
      </c>
      <c r="F75" s="46" t="s">
        <v>40</v>
      </c>
      <c r="G75" s="96" t="n">
        <v>0.0038275462962963</v>
      </c>
    </row>
    <row r="76" customFormat="false" ht="15" hidden="false" customHeight="false" outlineLevel="0" collapsed="false">
      <c r="B76" s="46" t="s">
        <v>292</v>
      </c>
      <c r="C76" s="47" t="s">
        <v>390</v>
      </c>
      <c r="D76" s="47" t="s">
        <v>391</v>
      </c>
      <c r="E76" s="46" t="n">
        <v>2004</v>
      </c>
      <c r="F76" s="46" t="s">
        <v>40</v>
      </c>
      <c r="G76" s="96" t="n">
        <v>0.00388773148148148</v>
      </c>
    </row>
    <row r="77" customFormat="false" ht="15" hidden="false" customHeight="false" outlineLevel="0" collapsed="false">
      <c r="B77" s="46" t="s">
        <v>295</v>
      </c>
      <c r="C77" s="47" t="s">
        <v>392</v>
      </c>
      <c r="D77" s="47" t="s">
        <v>377</v>
      </c>
      <c r="E77" s="46" t="n">
        <v>2002</v>
      </c>
      <c r="F77" s="46" t="s">
        <v>40</v>
      </c>
      <c r="G77" s="96" t="n">
        <v>0.00390856481481482</v>
      </c>
    </row>
    <row r="78" customFormat="false" ht="15" hidden="false" customHeight="false" outlineLevel="0" collapsed="false">
      <c r="B78" s="46" t="s">
        <v>297</v>
      </c>
      <c r="C78" s="47" t="s">
        <v>393</v>
      </c>
      <c r="D78" s="47" t="s">
        <v>389</v>
      </c>
      <c r="E78" s="46" t="n">
        <v>2003</v>
      </c>
      <c r="F78" s="46" t="s">
        <v>26</v>
      </c>
      <c r="G78" s="96" t="n">
        <v>0.00391319444444444</v>
      </c>
    </row>
    <row r="79" customFormat="false" ht="15" hidden="false" customHeight="false" outlineLevel="0" collapsed="false">
      <c r="B79" s="46" t="s">
        <v>298</v>
      </c>
      <c r="C79" s="47" t="s">
        <v>394</v>
      </c>
      <c r="D79" s="47" t="s">
        <v>395</v>
      </c>
      <c r="E79" s="46" t="n">
        <v>1986</v>
      </c>
      <c r="F79" s="46" t="s">
        <v>40</v>
      </c>
      <c r="G79" s="96" t="n">
        <v>0.00400810185185185</v>
      </c>
    </row>
    <row r="80" customFormat="false" ht="15" hidden="false" customHeight="false" outlineLevel="0" collapsed="false">
      <c r="B80" s="46" t="s">
        <v>300</v>
      </c>
      <c r="C80" s="47" t="s">
        <v>396</v>
      </c>
      <c r="D80" s="47" t="s">
        <v>251</v>
      </c>
      <c r="E80" s="46" t="n">
        <v>1988</v>
      </c>
      <c r="F80" s="46" t="s">
        <v>40</v>
      </c>
      <c r="G80" s="96" t="n">
        <v>0.00401157407407407</v>
      </c>
    </row>
    <row r="81" customFormat="false" ht="15" hidden="false" customHeight="false" outlineLevel="0" collapsed="false">
      <c r="B81" s="46" t="s">
        <v>303</v>
      </c>
      <c r="C81" s="47" t="s">
        <v>397</v>
      </c>
      <c r="D81" s="47" t="s">
        <v>373</v>
      </c>
      <c r="E81" s="46" t="n">
        <v>2003</v>
      </c>
      <c r="F81" s="46" t="s">
        <v>26</v>
      </c>
      <c r="G81" s="96" t="n">
        <v>0.00401851851851852</v>
      </c>
    </row>
    <row r="82" customFormat="false" ht="15" hidden="false" customHeight="false" outlineLevel="0" collapsed="false">
      <c r="B82" s="46" t="s">
        <v>306</v>
      </c>
      <c r="C82" s="47" t="s">
        <v>398</v>
      </c>
      <c r="D82" s="47" t="s">
        <v>399</v>
      </c>
      <c r="E82" s="46" t="n">
        <v>2002</v>
      </c>
      <c r="F82" s="46" t="s">
        <v>26</v>
      </c>
      <c r="G82" s="96" t="n">
        <v>0.00401967592592593</v>
      </c>
    </row>
    <row r="83" customFormat="false" ht="15" hidden="false" customHeight="false" outlineLevel="0" collapsed="false">
      <c r="B83" s="46" t="s">
        <v>309</v>
      </c>
      <c r="C83" s="47" t="s">
        <v>400</v>
      </c>
      <c r="D83" s="47" t="s">
        <v>384</v>
      </c>
      <c r="E83" s="46" t="n">
        <v>2001</v>
      </c>
      <c r="F83" s="46" t="s">
        <v>23</v>
      </c>
      <c r="G83" s="96" t="n">
        <v>0.00405208333333333</v>
      </c>
    </row>
    <row r="84" customFormat="false" ht="15" hidden="false" customHeight="false" outlineLevel="0" collapsed="false">
      <c r="B84" s="46" t="s">
        <v>310</v>
      </c>
      <c r="C84" s="47" t="s">
        <v>401</v>
      </c>
      <c r="D84" s="47" t="s">
        <v>402</v>
      </c>
      <c r="E84" s="46" t="n">
        <v>2005</v>
      </c>
      <c r="F84" s="46" t="s">
        <v>26</v>
      </c>
      <c r="G84" s="96" t="n">
        <v>0.00410069444444444</v>
      </c>
    </row>
    <row r="85" customFormat="false" ht="15" hidden="false" customHeight="false" outlineLevel="0" collapsed="false">
      <c r="B85" s="46" t="s">
        <v>311</v>
      </c>
      <c r="C85" s="47" t="s">
        <v>403</v>
      </c>
      <c r="D85" s="47" t="s">
        <v>404</v>
      </c>
      <c r="E85" s="46" t="n">
        <v>2000</v>
      </c>
      <c r="F85" s="46" t="s">
        <v>26</v>
      </c>
      <c r="G85" s="96" t="n">
        <v>0.00410300925925926</v>
      </c>
    </row>
    <row r="86" customFormat="false" ht="15" hidden="false" customHeight="false" outlineLevel="0" collapsed="false">
      <c r="B86" s="46" t="s">
        <v>313</v>
      </c>
      <c r="C86" s="47" t="s">
        <v>405</v>
      </c>
      <c r="D86" s="47" t="s">
        <v>382</v>
      </c>
      <c r="E86" s="46" t="n">
        <v>2003</v>
      </c>
      <c r="F86" s="46" t="s">
        <v>26</v>
      </c>
      <c r="G86" s="96" t="n">
        <v>0.00416087962962963</v>
      </c>
    </row>
    <row r="87" customFormat="false" ht="15" hidden="false" customHeight="false" outlineLevel="0" collapsed="false">
      <c r="B87" s="46" t="s">
        <v>314</v>
      </c>
      <c r="C87" s="47" t="s">
        <v>406</v>
      </c>
      <c r="D87" s="47" t="s">
        <v>387</v>
      </c>
      <c r="E87" s="46" t="n">
        <v>2005</v>
      </c>
      <c r="F87" s="46" t="s">
        <v>26</v>
      </c>
      <c r="G87" s="96" t="n">
        <v>0.00416203703703704</v>
      </c>
    </row>
    <row r="88" customFormat="false" ht="15" hidden="false" customHeight="false" outlineLevel="0" collapsed="false">
      <c r="B88" s="46" t="s">
        <v>315</v>
      </c>
      <c r="C88" s="47" t="s">
        <v>407</v>
      </c>
      <c r="D88" s="47" t="s">
        <v>382</v>
      </c>
      <c r="E88" s="46" t="n">
        <v>2006</v>
      </c>
      <c r="F88" s="46" t="s">
        <v>40</v>
      </c>
      <c r="G88" s="96" t="n">
        <v>0.00480902777777778</v>
      </c>
    </row>
    <row r="89" customFormat="false" ht="15" hidden="false" customHeight="false" outlineLevel="0" collapsed="false">
      <c r="B89" s="46" t="s">
        <v>319</v>
      </c>
      <c r="C89" s="47" t="s">
        <v>408</v>
      </c>
      <c r="D89" s="47" t="s">
        <v>384</v>
      </c>
      <c r="E89" s="46" t="n">
        <v>2000</v>
      </c>
      <c r="F89" s="46" t="s">
        <v>26</v>
      </c>
      <c r="G89" s="96" t="n">
        <v>0.00568402777777778</v>
      </c>
    </row>
    <row r="90" customFormat="false" ht="15" hidden="false" customHeight="false" outlineLevel="0" collapsed="false">
      <c r="B90" s="46" t="s">
        <v>321</v>
      </c>
      <c r="C90" s="47" t="s">
        <v>409</v>
      </c>
      <c r="D90" s="47" t="s">
        <v>410</v>
      </c>
      <c r="E90" s="46" t="n">
        <v>2009</v>
      </c>
      <c r="F90" s="46" t="s">
        <v>40</v>
      </c>
      <c r="G90" s="96" t="n">
        <v>0.00569791666666667</v>
      </c>
    </row>
    <row r="91" customFormat="false" ht="15" hidden="false" customHeight="false" outlineLevel="0" collapsed="false">
      <c r="G91" s="98"/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99" width="20.41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s="100" customFormat="true" ht="18.75" hidden="false" customHeight="false" outlineLevel="0" collapsed="false">
      <c r="C2" s="101" t="s">
        <v>411</v>
      </c>
      <c r="E2" s="100" t="s">
        <v>26</v>
      </c>
      <c r="F2" s="100" t="s">
        <v>412</v>
      </c>
    </row>
    <row r="3" customFormat="false" ht="18.75" hidden="false" customHeight="false" outlineLevel="0" collapsed="false">
      <c r="G3" s="100" t="s">
        <v>413</v>
      </c>
    </row>
    <row r="4" customFormat="false" ht="18.75" hidden="false" customHeight="false" outlineLevel="0" collapsed="false">
      <c r="C4" s="102" t="s">
        <v>414</v>
      </c>
      <c r="D4" s="103"/>
      <c r="F4" s="102" t="n">
        <v>3200</v>
      </c>
    </row>
    <row r="6" s="104" customFormat="true" ht="15" hidden="false" customHeight="false" outlineLevel="0" collapsed="false">
      <c r="B6" s="105" t="s">
        <v>10</v>
      </c>
      <c r="C6" s="105" t="s">
        <v>122</v>
      </c>
      <c r="D6" s="105" t="s">
        <v>415</v>
      </c>
      <c r="E6" s="105" t="s">
        <v>416</v>
      </c>
      <c r="F6" s="105" t="s">
        <v>417</v>
      </c>
      <c r="G6" s="105" t="s">
        <v>418</v>
      </c>
    </row>
    <row r="7" s="104" customFormat="true" ht="15" hidden="false" customHeight="false" outlineLevel="0" collapsed="false">
      <c r="B7" s="105" t="n">
        <v>4</v>
      </c>
      <c r="C7" s="106" t="s">
        <v>419</v>
      </c>
      <c r="D7" s="105" t="n">
        <v>1956</v>
      </c>
      <c r="E7" s="105" t="s">
        <v>26</v>
      </c>
      <c r="F7" s="105" t="s">
        <v>420</v>
      </c>
      <c r="G7" s="105" t="n">
        <v>1</v>
      </c>
    </row>
    <row r="8" s="104" customFormat="true" ht="15" hidden="false" customHeight="false" outlineLevel="0" collapsed="false">
      <c r="B8" s="105" t="n">
        <v>3</v>
      </c>
      <c r="C8" s="106" t="s">
        <v>421</v>
      </c>
      <c r="D8" s="105" t="n">
        <v>1989</v>
      </c>
      <c r="E8" s="105" t="s">
        <v>40</v>
      </c>
      <c r="F8" s="105" t="s">
        <v>422</v>
      </c>
      <c r="G8" s="105" t="n">
        <v>2</v>
      </c>
    </row>
    <row r="9" s="104" customFormat="true" ht="15" hidden="false" customHeight="false" outlineLevel="0" collapsed="false">
      <c r="B9" s="105" t="n">
        <v>19</v>
      </c>
      <c r="C9" s="106" t="s">
        <v>423</v>
      </c>
      <c r="D9" s="105" t="n">
        <v>1986</v>
      </c>
      <c r="E9" s="105" t="s">
        <v>40</v>
      </c>
      <c r="F9" s="105" t="s">
        <v>424</v>
      </c>
      <c r="G9" s="105" t="n">
        <v>3</v>
      </c>
    </row>
    <row r="10" s="104" customFormat="true" ht="15" hidden="false" customHeight="false" outlineLevel="0" collapsed="false">
      <c r="B10" s="105" t="n">
        <v>6</v>
      </c>
      <c r="C10" s="106" t="s">
        <v>65</v>
      </c>
      <c r="D10" s="105" t="n">
        <v>1975</v>
      </c>
      <c r="E10" s="105" t="s">
        <v>26</v>
      </c>
      <c r="F10" s="105" t="s">
        <v>425</v>
      </c>
      <c r="G10" s="105" t="n">
        <v>4</v>
      </c>
    </row>
    <row r="11" s="104" customFormat="true" ht="15" hidden="false" customHeight="false" outlineLevel="0" collapsed="false">
      <c r="B11" s="105" t="n">
        <v>22</v>
      </c>
      <c r="C11" s="106" t="s">
        <v>95</v>
      </c>
      <c r="D11" s="105" t="n">
        <v>1957</v>
      </c>
      <c r="E11" s="105" t="s">
        <v>40</v>
      </c>
      <c r="F11" s="105" t="s">
        <v>426</v>
      </c>
      <c r="G11" s="105" t="n">
        <v>5</v>
      </c>
    </row>
    <row r="12" s="104" customFormat="true" ht="15" hidden="false" customHeight="false" outlineLevel="0" collapsed="false">
      <c r="B12" s="105" t="n">
        <v>7</v>
      </c>
      <c r="C12" s="106" t="s">
        <v>427</v>
      </c>
      <c r="D12" s="105" t="n">
        <v>1963</v>
      </c>
      <c r="E12" s="105" t="s">
        <v>26</v>
      </c>
      <c r="F12" s="105" t="s">
        <v>428</v>
      </c>
      <c r="G12" s="105" t="n">
        <v>6</v>
      </c>
    </row>
    <row r="13" s="104" customFormat="true" ht="15" hidden="false" customHeight="false" outlineLevel="0" collapsed="false">
      <c r="B13" s="105" t="n">
        <v>15</v>
      </c>
      <c r="C13" s="106" t="s">
        <v>429</v>
      </c>
      <c r="D13" s="105" t="n">
        <v>1979</v>
      </c>
      <c r="E13" s="105" t="s">
        <v>40</v>
      </c>
      <c r="F13" s="105" t="s">
        <v>430</v>
      </c>
      <c r="G13" s="105" t="n">
        <v>7</v>
      </c>
    </row>
    <row r="14" s="104" customFormat="true" ht="15" hidden="false" customHeight="false" outlineLevel="0" collapsed="false">
      <c r="B14" s="105" t="n">
        <v>13</v>
      </c>
      <c r="C14" s="106" t="s">
        <v>148</v>
      </c>
      <c r="D14" s="105" t="n">
        <v>1970</v>
      </c>
      <c r="E14" s="105" t="s">
        <v>26</v>
      </c>
      <c r="F14" s="105" t="s">
        <v>431</v>
      </c>
      <c r="G14" s="105" t="n">
        <v>8</v>
      </c>
    </row>
    <row r="15" s="104" customFormat="true" ht="15" hidden="false" customHeight="false" outlineLevel="0" collapsed="false">
      <c r="B15" s="105" t="n">
        <v>18</v>
      </c>
      <c r="C15" s="106" t="s">
        <v>432</v>
      </c>
      <c r="D15" s="105" t="n">
        <v>1973</v>
      </c>
      <c r="E15" s="105" t="s">
        <v>23</v>
      </c>
      <c r="F15" s="105" t="s">
        <v>433</v>
      </c>
      <c r="G15" s="105" t="n">
        <v>9</v>
      </c>
    </row>
    <row r="16" s="104" customFormat="true" ht="15" hidden="false" customHeight="false" outlineLevel="0" collapsed="false">
      <c r="B16" s="105" t="n">
        <v>20</v>
      </c>
      <c r="C16" s="106" t="s">
        <v>90</v>
      </c>
      <c r="D16" s="105" t="n">
        <v>1961</v>
      </c>
      <c r="E16" s="105" t="s">
        <v>26</v>
      </c>
      <c r="F16" s="105" t="s">
        <v>434</v>
      </c>
      <c r="G16" s="105" t="n">
        <v>10</v>
      </c>
    </row>
    <row r="17" s="104" customFormat="true" ht="15" hidden="false" customHeight="false" outlineLevel="0" collapsed="false">
      <c r="B17" s="105" t="n">
        <v>25</v>
      </c>
      <c r="C17" s="106" t="s">
        <v>48</v>
      </c>
      <c r="D17" s="105" t="n">
        <v>1988</v>
      </c>
      <c r="E17" s="105" t="s">
        <v>26</v>
      </c>
      <c r="F17" s="105" t="s">
        <v>435</v>
      </c>
      <c r="G17" s="105" t="n">
        <v>11</v>
      </c>
    </row>
    <row r="18" s="104" customFormat="true" ht="15" hidden="false" customHeight="false" outlineLevel="0" collapsed="false">
      <c r="B18" s="105" t="n">
        <v>5</v>
      </c>
      <c r="C18" s="106" t="s">
        <v>436</v>
      </c>
      <c r="D18" s="105" t="n">
        <v>1983</v>
      </c>
      <c r="E18" s="105" t="s">
        <v>26</v>
      </c>
      <c r="F18" s="105" t="s">
        <v>437</v>
      </c>
      <c r="G18" s="105" t="n">
        <v>12</v>
      </c>
    </row>
    <row r="19" s="104" customFormat="true" ht="15" hidden="false" customHeight="false" outlineLevel="0" collapsed="false">
      <c r="B19" s="105" t="n">
        <v>2</v>
      </c>
      <c r="C19" s="106" t="s">
        <v>438</v>
      </c>
      <c r="D19" s="105" t="n">
        <v>1980</v>
      </c>
      <c r="E19" s="105" t="s">
        <v>26</v>
      </c>
      <c r="F19" s="105" t="s">
        <v>439</v>
      </c>
      <c r="G19" s="105" t="n">
        <v>13</v>
      </c>
    </row>
    <row r="20" s="104" customFormat="true" ht="15" hidden="false" customHeight="false" outlineLevel="0" collapsed="false">
      <c r="B20" s="105" t="n">
        <v>16</v>
      </c>
      <c r="C20" s="106" t="s">
        <v>440</v>
      </c>
      <c r="D20" s="105" t="n">
        <v>1949</v>
      </c>
      <c r="E20" s="105" t="s">
        <v>23</v>
      </c>
      <c r="F20" s="105" t="s">
        <v>441</v>
      </c>
      <c r="G20" s="105" t="n">
        <v>14</v>
      </c>
    </row>
    <row r="21" s="104" customFormat="true" ht="15" hidden="false" customHeight="false" outlineLevel="0" collapsed="false">
      <c r="B21" s="105" t="n">
        <v>1</v>
      </c>
      <c r="C21" s="106" t="s">
        <v>442</v>
      </c>
      <c r="D21" s="105" t="n">
        <v>1967</v>
      </c>
      <c r="E21" s="105" t="s">
        <v>40</v>
      </c>
      <c r="F21" s="105" t="s">
        <v>443</v>
      </c>
      <c r="G21" s="105" t="n">
        <v>15</v>
      </c>
    </row>
    <row r="22" s="104" customFormat="true" ht="15" hidden="false" customHeight="false" outlineLevel="0" collapsed="false">
      <c r="B22" s="105" t="n">
        <v>24</v>
      </c>
      <c r="C22" s="106" t="s">
        <v>444</v>
      </c>
      <c r="D22" s="105" t="n">
        <v>1997</v>
      </c>
      <c r="E22" s="105" t="s">
        <v>26</v>
      </c>
      <c r="F22" s="105" t="s">
        <v>445</v>
      </c>
      <c r="G22" s="105" t="n">
        <v>16</v>
      </c>
    </row>
    <row r="23" s="104" customFormat="true" ht="15" hidden="false" customHeight="false" outlineLevel="0" collapsed="false">
      <c r="B23" s="105" t="n">
        <v>12</v>
      </c>
      <c r="C23" s="106" t="s">
        <v>80</v>
      </c>
      <c r="D23" s="105" t="n">
        <v>1966</v>
      </c>
      <c r="E23" s="105" t="s">
        <v>40</v>
      </c>
      <c r="F23" s="105" t="s">
        <v>446</v>
      </c>
      <c r="G23" s="105" t="n">
        <v>17</v>
      </c>
    </row>
    <row r="24" s="104" customFormat="true" ht="15" hidden="false" customHeight="false" outlineLevel="0" collapsed="false">
      <c r="B24" s="105" t="n">
        <v>21</v>
      </c>
      <c r="C24" s="106" t="s">
        <v>447</v>
      </c>
      <c r="D24" s="105" t="n">
        <v>1957</v>
      </c>
      <c r="E24" s="105" t="s">
        <v>248</v>
      </c>
      <c r="F24" s="105" t="s">
        <v>448</v>
      </c>
      <c r="G24" s="105" t="n">
        <v>18</v>
      </c>
    </row>
    <row r="25" s="104" customFormat="true" ht="15" hidden="false" customHeight="false" outlineLevel="0" collapsed="false">
      <c r="B25" s="105" t="n">
        <v>11</v>
      </c>
      <c r="C25" s="106" t="s">
        <v>143</v>
      </c>
      <c r="D25" s="105" t="n">
        <v>1954</v>
      </c>
      <c r="E25" s="105" t="s">
        <v>40</v>
      </c>
      <c r="F25" s="105" t="s">
        <v>449</v>
      </c>
      <c r="G25" s="105" t="n">
        <v>19</v>
      </c>
    </row>
    <row r="26" s="104" customFormat="true" ht="15" hidden="false" customHeight="false" outlineLevel="0" collapsed="false">
      <c r="B26" s="105" t="n">
        <v>8</v>
      </c>
      <c r="C26" s="106" t="s">
        <v>450</v>
      </c>
      <c r="D26" s="105" t="n">
        <v>1952</v>
      </c>
      <c r="E26" s="105" t="s">
        <v>252</v>
      </c>
      <c r="F26" s="105" t="s">
        <v>451</v>
      </c>
      <c r="G26" s="105" t="n">
        <v>20</v>
      </c>
    </row>
    <row r="27" s="104" customFormat="true" ht="15" hidden="false" customHeight="false" outlineLevel="0" collapsed="false">
      <c r="B27" s="105" t="n">
        <v>9</v>
      </c>
      <c r="C27" s="106" t="s">
        <v>452</v>
      </c>
      <c r="D27" s="105" t="n">
        <v>1990</v>
      </c>
      <c r="E27" s="105" t="s">
        <v>26</v>
      </c>
      <c r="F27" s="105" t="s">
        <v>453</v>
      </c>
      <c r="G27" s="105" t="n">
        <v>21</v>
      </c>
    </row>
    <row r="28" s="104" customFormat="true" ht="15" hidden="false" customHeight="false" outlineLevel="0" collapsed="false">
      <c r="B28" s="105" t="n">
        <v>17</v>
      </c>
      <c r="C28" s="106" t="s">
        <v>454</v>
      </c>
      <c r="D28" s="105" t="n">
        <v>1953</v>
      </c>
      <c r="E28" s="105" t="s">
        <v>23</v>
      </c>
      <c r="F28" s="105" t="s">
        <v>455</v>
      </c>
      <c r="G28" s="105" t="n">
        <v>22</v>
      </c>
    </row>
    <row r="29" s="104" customFormat="true" ht="15" hidden="false" customHeight="false" outlineLevel="0" collapsed="false">
      <c r="B29" s="105" t="n">
        <v>10</v>
      </c>
      <c r="C29" s="106" t="s">
        <v>152</v>
      </c>
      <c r="D29" s="105" t="n">
        <v>1999</v>
      </c>
      <c r="E29" s="105" t="s">
        <v>40</v>
      </c>
      <c r="F29" s="105" t="s">
        <v>456</v>
      </c>
      <c r="G29" s="105" t="n">
        <v>23</v>
      </c>
    </row>
    <row r="30" s="104" customFormat="true" ht="15" hidden="false" customHeight="false" outlineLevel="0" collapsed="false">
      <c r="B30" s="105" t="n">
        <v>23</v>
      </c>
      <c r="C30" s="106" t="s">
        <v>457</v>
      </c>
      <c r="D30" s="105" t="n">
        <v>2000</v>
      </c>
      <c r="E30" s="105" t="s">
        <v>40</v>
      </c>
      <c r="F30" s="105" t="s">
        <v>458</v>
      </c>
      <c r="G30" s="105" t="n">
        <v>24</v>
      </c>
    </row>
    <row r="32" customFormat="false" ht="18.75" hidden="false" customHeight="false" outlineLevel="0" collapsed="false">
      <c r="B32" s="104"/>
      <c r="C32" s="102" t="s">
        <v>459</v>
      </c>
      <c r="D32" s="104"/>
      <c r="E32" s="104"/>
      <c r="F32" s="104"/>
      <c r="G32" s="100" t="s">
        <v>413</v>
      </c>
      <c r="H32" s="104"/>
    </row>
    <row r="33" customFormat="false" ht="18.75" hidden="false" customHeight="false" outlineLevel="0" collapsed="false">
      <c r="B33" s="104"/>
      <c r="C33" s="102" t="s">
        <v>460</v>
      </c>
      <c r="D33" s="103"/>
      <c r="F33" s="103" t="s">
        <v>102</v>
      </c>
      <c r="G33" s="104"/>
      <c r="H33" s="104"/>
    </row>
    <row r="34" customFormat="false" ht="15" hidden="false" customHeight="false" outlineLevel="0" collapsed="false">
      <c r="B34" s="105" t="s">
        <v>10</v>
      </c>
      <c r="C34" s="105" t="s">
        <v>122</v>
      </c>
      <c r="D34" s="105" t="s">
        <v>415</v>
      </c>
      <c r="E34" s="105" t="s">
        <v>416</v>
      </c>
      <c r="F34" s="105" t="s">
        <v>461</v>
      </c>
      <c r="G34" s="105" t="s">
        <v>417</v>
      </c>
      <c r="H34" s="105" t="s">
        <v>418</v>
      </c>
    </row>
    <row r="35" customFormat="false" ht="15" hidden="false" customHeight="false" outlineLevel="0" collapsed="false">
      <c r="B35" s="105" t="n">
        <v>4</v>
      </c>
      <c r="C35" s="107" t="s">
        <v>462</v>
      </c>
      <c r="D35" s="105" t="n">
        <v>2002</v>
      </c>
      <c r="E35" s="105" t="s">
        <v>252</v>
      </c>
      <c r="F35" s="105"/>
      <c r="G35" s="105" t="s">
        <v>463</v>
      </c>
      <c r="H35" s="105" t="n">
        <v>1</v>
      </c>
    </row>
    <row r="36" customFormat="false" ht="15" hidden="false" customHeight="false" outlineLevel="0" collapsed="false">
      <c r="B36" s="105" t="n">
        <v>2</v>
      </c>
      <c r="C36" s="107" t="s">
        <v>464</v>
      </c>
      <c r="D36" s="105" t="n">
        <v>1986</v>
      </c>
      <c r="E36" s="105" t="s">
        <v>26</v>
      </c>
      <c r="F36" s="105"/>
      <c r="G36" s="105" t="s">
        <v>465</v>
      </c>
      <c r="H36" s="105" t="n">
        <v>2</v>
      </c>
    </row>
    <row r="37" customFormat="false" ht="15.75" hidden="false" customHeight="false" outlineLevel="0" collapsed="false">
      <c r="B37" s="105" t="n">
        <v>17</v>
      </c>
      <c r="C37" s="108" t="s">
        <v>466</v>
      </c>
      <c r="D37" s="105" t="n">
        <v>1999</v>
      </c>
      <c r="E37" s="105" t="s">
        <v>40</v>
      </c>
      <c r="F37" s="105"/>
      <c r="G37" s="105" t="s">
        <v>467</v>
      </c>
      <c r="H37" s="105" t="n">
        <v>3</v>
      </c>
    </row>
    <row r="38" customFormat="false" ht="15.75" hidden="false" customHeight="false" outlineLevel="0" collapsed="false">
      <c r="B38" s="105" t="n">
        <v>22</v>
      </c>
      <c r="C38" s="108" t="s">
        <v>166</v>
      </c>
      <c r="D38" s="105" t="n">
        <v>1989</v>
      </c>
      <c r="E38" s="105" t="s">
        <v>26</v>
      </c>
      <c r="F38" s="105"/>
      <c r="G38" s="105" t="s">
        <v>468</v>
      </c>
      <c r="H38" s="105" t="n">
        <v>4</v>
      </c>
    </row>
    <row r="39" customFormat="false" ht="15" hidden="false" customHeight="false" outlineLevel="0" collapsed="false">
      <c r="B39" s="105" t="n">
        <v>13</v>
      </c>
      <c r="C39" s="107" t="s">
        <v>469</v>
      </c>
      <c r="D39" s="105" t="n">
        <v>1999</v>
      </c>
      <c r="E39" s="105" t="s">
        <v>26</v>
      </c>
      <c r="F39" s="105"/>
      <c r="G39" s="105" t="s">
        <v>470</v>
      </c>
      <c r="H39" s="105" t="n">
        <v>5</v>
      </c>
    </row>
    <row r="40" customFormat="false" ht="15.75" hidden="false" customHeight="false" outlineLevel="0" collapsed="false">
      <c r="B40" s="105" t="n">
        <v>18</v>
      </c>
      <c r="C40" s="108" t="s">
        <v>471</v>
      </c>
      <c r="D40" s="105" t="n">
        <v>1990</v>
      </c>
      <c r="E40" s="105" t="s">
        <v>40</v>
      </c>
      <c r="F40" s="105"/>
      <c r="G40" s="105" t="s">
        <v>472</v>
      </c>
      <c r="H40" s="105" t="n">
        <v>6</v>
      </c>
    </row>
    <row r="41" customFormat="false" ht="15" hidden="false" customHeight="false" outlineLevel="0" collapsed="false">
      <c r="B41" s="105" t="n">
        <v>3</v>
      </c>
      <c r="C41" s="107" t="s">
        <v>473</v>
      </c>
      <c r="D41" s="105" t="n">
        <v>1980</v>
      </c>
      <c r="E41" s="105" t="s">
        <v>26</v>
      </c>
      <c r="F41" s="105"/>
      <c r="G41" s="105" t="s">
        <v>474</v>
      </c>
      <c r="H41" s="105" t="n">
        <v>7</v>
      </c>
    </row>
    <row r="42" customFormat="false" ht="15.75" hidden="false" customHeight="false" outlineLevel="0" collapsed="false">
      <c r="B42" s="105" t="n">
        <v>24</v>
      </c>
      <c r="C42" s="108" t="s">
        <v>475</v>
      </c>
      <c r="D42" s="105" t="n">
        <v>2003</v>
      </c>
      <c r="E42" s="105" t="s">
        <v>26</v>
      </c>
      <c r="F42" s="105"/>
      <c r="G42" s="105" t="s">
        <v>476</v>
      </c>
      <c r="H42" s="105" t="n">
        <v>8</v>
      </c>
    </row>
    <row r="43" customFormat="false" ht="15" hidden="false" customHeight="false" outlineLevel="0" collapsed="false">
      <c r="B43" s="105" t="n">
        <v>8</v>
      </c>
      <c r="C43" s="107" t="s">
        <v>477</v>
      </c>
      <c r="D43" s="105" t="n">
        <v>2002</v>
      </c>
      <c r="E43" s="105" t="s">
        <v>26</v>
      </c>
      <c r="F43" s="105"/>
      <c r="G43" s="105" t="s">
        <v>478</v>
      </c>
      <c r="H43" s="105" t="n">
        <v>9</v>
      </c>
    </row>
    <row r="44" customFormat="false" ht="15" hidden="false" customHeight="false" outlineLevel="0" collapsed="false">
      <c r="B44" s="105" t="n">
        <v>15</v>
      </c>
      <c r="C44" s="107" t="s">
        <v>479</v>
      </c>
      <c r="D44" s="105" t="n">
        <v>2004</v>
      </c>
      <c r="E44" s="105" t="s">
        <v>40</v>
      </c>
      <c r="F44" s="105"/>
      <c r="G44" s="105" t="s">
        <v>480</v>
      </c>
      <c r="H44" s="105" t="n">
        <v>10</v>
      </c>
    </row>
    <row r="45" customFormat="false" ht="15.75" hidden="false" customHeight="false" outlineLevel="0" collapsed="false">
      <c r="B45" s="105" t="n">
        <v>23</v>
      </c>
      <c r="C45" s="108" t="s">
        <v>481</v>
      </c>
      <c r="D45" s="105" t="n">
        <v>2000</v>
      </c>
      <c r="E45" s="105" t="s">
        <v>26</v>
      </c>
      <c r="F45" s="105"/>
      <c r="G45" s="105" t="s">
        <v>482</v>
      </c>
      <c r="H45" s="105" t="n">
        <v>11</v>
      </c>
    </row>
    <row r="46" customFormat="false" ht="15" hidden="false" customHeight="false" outlineLevel="0" collapsed="false">
      <c r="B46" s="105" t="n">
        <v>9</v>
      </c>
      <c r="C46" s="107" t="s">
        <v>483</v>
      </c>
      <c r="D46" s="105" t="n">
        <v>2002</v>
      </c>
      <c r="E46" s="105" t="s">
        <v>26</v>
      </c>
      <c r="F46" s="105"/>
      <c r="G46" s="105" t="s">
        <v>484</v>
      </c>
      <c r="H46" s="105" t="n">
        <v>12</v>
      </c>
    </row>
    <row r="47" customFormat="false" ht="15" hidden="false" customHeight="false" outlineLevel="0" collapsed="false">
      <c r="B47" s="105" t="n">
        <v>14</v>
      </c>
      <c r="C47" s="107" t="s">
        <v>485</v>
      </c>
      <c r="D47" s="105" t="n">
        <v>2004</v>
      </c>
      <c r="E47" s="105" t="s">
        <v>40</v>
      </c>
      <c r="F47" s="105"/>
      <c r="G47" s="105" t="s">
        <v>486</v>
      </c>
      <c r="H47" s="105" t="n">
        <v>13</v>
      </c>
    </row>
    <row r="48" customFormat="false" ht="15.75" hidden="false" customHeight="false" outlineLevel="0" collapsed="false">
      <c r="B48" s="105" t="n">
        <v>20</v>
      </c>
      <c r="C48" s="108" t="s">
        <v>487</v>
      </c>
      <c r="D48" s="105" t="n">
        <v>1978</v>
      </c>
      <c r="E48" s="105" t="s">
        <v>26</v>
      </c>
      <c r="F48" s="105"/>
      <c r="G48" s="105" t="s">
        <v>488</v>
      </c>
      <c r="H48" s="105" t="n">
        <v>14</v>
      </c>
    </row>
    <row r="49" customFormat="false" ht="15" hidden="false" customHeight="false" outlineLevel="0" collapsed="false">
      <c r="B49" s="105" t="n">
        <v>11</v>
      </c>
      <c r="C49" s="107" t="s">
        <v>489</v>
      </c>
      <c r="D49" s="105" t="n">
        <v>2005</v>
      </c>
      <c r="E49" s="105" t="s">
        <v>26</v>
      </c>
      <c r="F49" s="105"/>
      <c r="G49" s="105" t="s">
        <v>490</v>
      </c>
      <c r="H49" s="105" t="n">
        <v>15</v>
      </c>
    </row>
    <row r="50" customFormat="false" ht="15" hidden="false" customHeight="false" outlineLevel="0" collapsed="false">
      <c r="B50" s="105" t="n">
        <v>1</v>
      </c>
      <c r="C50" s="107" t="s">
        <v>491</v>
      </c>
      <c r="D50" s="105" t="n">
        <v>1972</v>
      </c>
      <c r="E50" s="105" t="s">
        <v>40</v>
      </c>
      <c r="F50" s="105"/>
      <c r="G50" s="105" t="s">
        <v>492</v>
      </c>
      <c r="H50" s="105" t="n">
        <v>16</v>
      </c>
    </row>
    <row r="51" customFormat="false" ht="15" hidden="false" customHeight="false" outlineLevel="0" collapsed="false">
      <c r="B51" s="105" t="n">
        <v>16</v>
      </c>
      <c r="C51" s="109" t="s">
        <v>493</v>
      </c>
      <c r="D51" s="110" t="n">
        <v>2002</v>
      </c>
      <c r="E51" s="105" t="s">
        <v>40</v>
      </c>
      <c r="F51" s="110"/>
      <c r="G51" s="110" t="s">
        <v>494</v>
      </c>
      <c r="H51" s="110" t="n">
        <v>17</v>
      </c>
    </row>
    <row r="52" customFormat="false" ht="15.75" hidden="false" customHeight="false" outlineLevel="0" collapsed="false">
      <c r="B52" s="105" t="n">
        <v>21</v>
      </c>
      <c r="C52" s="111" t="s">
        <v>495</v>
      </c>
      <c r="D52" s="110" t="n">
        <v>2000</v>
      </c>
      <c r="E52" s="105" t="s">
        <v>26</v>
      </c>
      <c r="F52" s="110"/>
      <c r="G52" s="110" t="s">
        <v>496</v>
      </c>
      <c r="H52" s="110" t="n">
        <v>18</v>
      </c>
    </row>
    <row r="53" customFormat="false" ht="15" hidden="false" customHeight="false" outlineLevel="0" collapsed="false">
      <c r="B53" s="105" t="n">
        <v>12</v>
      </c>
      <c r="C53" s="109" t="s">
        <v>497</v>
      </c>
      <c r="D53" s="110" t="n">
        <v>2005</v>
      </c>
      <c r="E53" s="110" t="s">
        <v>26</v>
      </c>
      <c r="F53" s="110"/>
      <c r="G53" s="110" t="s">
        <v>498</v>
      </c>
      <c r="H53" s="110" t="n">
        <v>19</v>
      </c>
    </row>
    <row r="54" customFormat="false" ht="15.75" hidden="false" customHeight="false" outlineLevel="0" collapsed="false">
      <c r="B54" s="105" t="n">
        <v>19</v>
      </c>
      <c r="C54" s="111" t="s">
        <v>499</v>
      </c>
      <c r="D54" s="110" t="n">
        <v>2006</v>
      </c>
      <c r="E54" s="110" t="s">
        <v>23</v>
      </c>
      <c r="F54" s="110"/>
      <c r="G54" s="110" t="s">
        <v>500</v>
      </c>
      <c r="H54" s="110" t="n">
        <v>20</v>
      </c>
    </row>
    <row r="55" customFormat="false" ht="15.75" hidden="false" customHeight="false" outlineLevel="0" collapsed="false">
      <c r="B55" s="105" t="n">
        <v>25</v>
      </c>
      <c r="C55" s="111" t="s">
        <v>501</v>
      </c>
      <c r="D55" s="110" t="n">
        <v>1969</v>
      </c>
      <c r="E55" s="110" t="s">
        <v>26</v>
      </c>
      <c r="F55" s="110"/>
      <c r="G55" s="110" t="s">
        <v>502</v>
      </c>
      <c r="H55" s="110" t="n">
        <v>21</v>
      </c>
    </row>
    <row r="56" customFormat="false" ht="15" hidden="false" customHeight="false" outlineLevel="0" collapsed="false">
      <c r="B56" s="105" t="n">
        <v>6</v>
      </c>
      <c r="C56" s="109" t="s">
        <v>503</v>
      </c>
      <c r="D56" s="110" t="n">
        <v>2011</v>
      </c>
      <c r="E56" s="110" t="s">
        <v>26</v>
      </c>
      <c r="F56" s="110"/>
      <c r="G56" s="110" t="s">
        <v>504</v>
      </c>
      <c r="H56" s="110" t="n">
        <v>22</v>
      </c>
    </row>
    <row r="57" customFormat="false" ht="15" hidden="false" customHeight="false" outlineLevel="0" collapsed="false">
      <c r="C57" s="0"/>
    </row>
    <row r="59" customFormat="false" ht="18.75" hidden="false" customHeight="false" outlineLevel="0" collapsed="false">
      <c r="C59" s="102" t="s">
        <v>505</v>
      </c>
      <c r="D59" s="103"/>
      <c r="G59" s="100" t="s">
        <v>413</v>
      </c>
    </row>
    <row r="60" customFormat="false" ht="18.75" hidden="false" customHeight="false" outlineLevel="0" collapsed="false">
      <c r="C60" s="102" t="s">
        <v>506</v>
      </c>
      <c r="D60" s="103"/>
      <c r="F60" s="103" t="s">
        <v>102</v>
      </c>
    </row>
    <row r="61" customFormat="false" ht="18.75" hidden="false" customHeight="false" outlineLevel="0" collapsed="false">
      <c r="C61" s="102"/>
      <c r="D61" s="103"/>
      <c r="F61" s="103"/>
    </row>
    <row r="62" customFormat="false" ht="15" hidden="false" customHeight="false" outlineLevel="0" collapsed="false">
      <c r="B62" s="112" t="s">
        <v>10</v>
      </c>
      <c r="C62" s="112" t="s">
        <v>122</v>
      </c>
      <c r="D62" s="112" t="s">
        <v>415</v>
      </c>
      <c r="E62" s="112" t="s">
        <v>416</v>
      </c>
      <c r="F62" s="112" t="s">
        <v>417</v>
      </c>
      <c r="G62" s="112" t="s">
        <v>418</v>
      </c>
    </row>
    <row r="63" customFormat="false" ht="15.75" hidden="false" customHeight="false" outlineLevel="0" collapsed="false">
      <c r="B63" s="105" t="n">
        <v>16</v>
      </c>
      <c r="C63" s="108" t="s">
        <v>507</v>
      </c>
      <c r="D63" s="105" t="n">
        <v>2003</v>
      </c>
      <c r="E63" s="105" t="s">
        <v>26</v>
      </c>
      <c r="F63" s="105" t="s">
        <v>508</v>
      </c>
      <c r="G63" s="105" t="n">
        <v>1</v>
      </c>
    </row>
    <row r="64" customFormat="false" ht="15" hidden="false" customHeight="false" outlineLevel="0" collapsed="false">
      <c r="B64" s="105" t="n">
        <v>3</v>
      </c>
      <c r="C64" s="107" t="s">
        <v>509</v>
      </c>
      <c r="D64" s="105" t="n">
        <v>2002</v>
      </c>
      <c r="E64" s="105" t="s">
        <v>26</v>
      </c>
      <c r="F64" s="105" t="s">
        <v>510</v>
      </c>
      <c r="G64" s="105" t="n">
        <v>2</v>
      </c>
    </row>
    <row r="65" customFormat="false" ht="15" hidden="false" customHeight="false" outlineLevel="0" collapsed="false">
      <c r="B65" s="105" t="n">
        <v>2</v>
      </c>
      <c r="C65" s="107" t="s">
        <v>511</v>
      </c>
      <c r="D65" s="105" t="n">
        <v>2001</v>
      </c>
      <c r="E65" s="105" t="s">
        <v>26</v>
      </c>
      <c r="F65" s="105" t="s">
        <v>512</v>
      </c>
      <c r="G65" s="105" t="n">
        <v>3</v>
      </c>
    </row>
    <row r="66" customFormat="false" ht="15.75" hidden="false" customHeight="false" outlineLevel="0" collapsed="false">
      <c r="B66" s="105" t="n">
        <v>15</v>
      </c>
      <c r="C66" s="108" t="s">
        <v>513</v>
      </c>
      <c r="D66" s="105" t="n">
        <v>2001</v>
      </c>
      <c r="E66" s="105" t="s">
        <v>26</v>
      </c>
      <c r="F66" s="105" t="s">
        <v>514</v>
      </c>
      <c r="G66" s="105" t="n">
        <v>4</v>
      </c>
    </row>
    <row r="67" customFormat="false" ht="15.75" hidden="false" customHeight="false" outlineLevel="0" collapsed="false">
      <c r="B67" s="105" t="n">
        <v>13</v>
      </c>
      <c r="C67" s="108" t="s">
        <v>515</v>
      </c>
      <c r="D67" s="105" t="n">
        <v>2002</v>
      </c>
      <c r="E67" s="105" t="s">
        <v>26</v>
      </c>
      <c r="F67" s="105" t="s">
        <v>516</v>
      </c>
      <c r="G67" s="105" t="n">
        <v>5</v>
      </c>
    </row>
    <row r="68" customFormat="false" ht="15.75" hidden="false" customHeight="false" outlineLevel="0" collapsed="false">
      <c r="B68" s="105" t="n">
        <v>8</v>
      </c>
      <c r="C68" s="108" t="s">
        <v>517</v>
      </c>
      <c r="D68" s="105" t="n">
        <v>2003</v>
      </c>
      <c r="E68" s="105" t="s">
        <v>40</v>
      </c>
      <c r="F68" s="105" t="s">
        <v>518</v>
      </c>
      <c r="G68" s="105" t="n">
        <v>6</v>
      </c>
    </row>
    <row r="69" customFormat="false" ht="15.75" hidden="false" customHeight="false" outlineLevel="0" collapsed="false">
      <c r="B69" s="105" t="n">
        <v>14</v>
      </c>
      <c r="C69" s="108" t="s">
        <v>519</v>
      </c>
      <c r="D69" s="105" t="n">
        <v>2003</v>
      </c>
      <c r="E69" s="105" t="s">
        <v>26</v>
      </c>
      <c r="F69" s="105" t="s">
        <v>520</v>
      </c>
      <c r="G69" s="105" t="n">
        <v>7</v>
      </c>
    </row>
    <row r="70" customFormat="false" ht="15.75" hidden="false" customHeight="false" outlineLevel="0" collapsed="false">
      <c r="B70" s="105" t="n">
        <v>9</v>
      </c>
      <c r="C70" s="108" t="s">
        <v>521</v>
      </c>
      <c r="D70" s="105" t="n">
        <v>2005</v>
      </c>
      <c r="E70" s="105" t="s">
        <v>40</v>
      </c>
      <c r="F70" s="105" t="s">
        <v>522</v>
      </c>
      <c r="G70" s="105" t="n">
        <v>8</v>
      </c>
    </row>
    <row r="71" customFormat="false" ht="15.75" hidden="false" customHeight="false" outlineLevel="0" collapsed="false">
      <c r="B71" s="105" t="n">
        <v>10</v>
      </c>
      <c r="C71" s="108" t="s">
        <v>523</v>
      </c>
      <c r="D71" s="105" t="n">
        <v>2003</v>
      </c>
      <c r="E71" s="105" t="s">
        <v>40</v>
      </c>
      <c r="F71" s="105" t="s">
        <v>524</v>
      </c>
      <c r="G71" s="105" t="n">
        <v>9</v>
      </c>
    </row>
    <row r="72" customFormat="false" ht="15.75" hidden="false" customHeight="false" outlineLevel="0" collapsed="false">
      <c r="B72" s="105" t="n">
        <v>11</v>
      </c>
      <c r="C72" s="108" t="s">
        <v>525</v>
      </c>
      <c r="D72" s="105" t="n">
        <v>2005</v>
      </c>
      <c r="E72" s="105" t="s">
        <v>40</v>
      </c>
      <c r="F72" s="105" t="s">
        <v>526</v>
      </c>
      <c r="G72" s="105" t="n">
        <v>10</v>
      </c>
    </row>
    <row r="73" customFormat="false" ht="15.75" hidden="false" customHeight="false" outlineLevel="0" collapsed="false">
      <c r="B73" s="105" t="n">
        <v>12</v>
      </c>
      <c r="C73" s="108" t="s">
        <v>527</v>
      </c>
      <c r="D73" s="105" t="n">
        <v>2005</v>
      </c>
      <c r="E73" s="105" t="s">
        <v>40</v>
      </c>
      <c r="F73" s="105" t="s">
        <v>528</v>
      </c>
      <c r="G73" s="10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99" width="23.41"/>
    <col collapsed="false" customWidth="true" hidden="false" outlineLevel="0" max="3" min="3" style="98" width="16.99"/>
    <col collapsed="false" customWidth="true" hidden="false" outlineLevel="0" max="4" min="4" style="99" width="20.28"/>
    <col collapsed="false" customWidth="true" hidden="false" outlineLevel="0" max="5" min="5" style="98" width="11.99"/>
    <col collapsed="false" customWidth="true" hidden="false" outlineLevel="0" max="6" min="6" style="98" width="12.42"/>
  </cols>
  <sheetData>
    <row r="1" customFormat="false" ht="18.75" hidden="false" customHeight="false" outlineLevel="0" collapsed="false">
      <c r="A1" s="113" t="s">
        <v>529</v>
      </c>
      <c r="B1" s="113"/>
      <c r="C1" s="113"/>
      <c r="D1" s="113"/>
      <c r="E1" s="113"/>
      <c r="F1" s="113"/>
    </row>
    <row r="2" s="115" customFormat="true" ht="15.75" hidden="false" customHeight="false" outlineLevel="0" collapsed="false">
      <c r="A2" s="114"/>
      <c r="B2" s="115" t="s">
        <v>26</v>
      </c>
      <c r="C2" s="116"/>
      <c r="D2" s="117" t="s">
        <v>412</v>
      </c>
      <c r="E2" s="116"/>
      <c r="F2" s="116"/>
    </row>
    <row r="3" customFormat="false" ht="15.75" hidden="false" customHeight="false" outlineLevel="0" collapsed="false">
      <c r="A3" s="118"/>
      <c r="B3" s="119" t="s">
        <v>530</v>
      </c>
    </row>
    <row r="4" customFormat="false" ht="15" hidden="false" customHeight="false" outlineLevel="0" collapsed="false">
      <c r="A4" s="118"/>
      <c r="B4" s="120" t="s">
        <v>3</v>
      </c>
    </row>
    <row r="5" customFormat="false" ht="15" hidden="false" customHeight="false" outlineLevel="0" collapsed="false">
      <c r="A5" s="121"/>
      <c r="B5" s="122" t="s">
        <v>414</v>
      </c>
      <c r="C5" s="123"/>
      <c r="D5" s="124"/>
      <c r="E5" s="123" t="s">
        <v>7</v>
      </c>
      <c r="F5" s="125"/>
    </row>
    <row r="6" customFormat="false" ht="15" hidden="false" customHeight="false" outlineLevel="0" collapsed="false">
      <c r="A6" s="124" t="s">
        <v>10</v>
      </c>
      <c r="B6" s="66" t="s">
        <v>531</v>
      </c>
      <c r="C6" s="125" t="s">
        <v>415</v>
      </c>
      <c r="D6" s="124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6" t="n">
        <v>1</v>
      </c>
      <c r="B7" s="127" t="s">
        <v>421</v>
      </c>
      <c r="C7" s="126" t="n">
        <v>1989</v>
      </c>
      <c r="D7" s="128" t="s">
        <v>40</v>
      </c>
      <c r="E7" s="126" t="s">
        <v>532</v>
      </c>
      <c r="F7" s="126" t="n">
        <v>1</v>
      </c>
    </row>
    <row r="8" customFormat="false" ht="15" hidden="false" customHeight="false" outlineLevel="0" collapsed="false">
      <c r="A8" s="126" t="n">
        <v>2</v>
      </c>
      <c r="B8" s="127" t="s">
        <v>419</v>
      </c>
      <c r="C8" s="126" t="n">
        <v>1956</v>
      </c>
      <c r="D8" s="128" t="s">
        <v>26</v>
      </c>
      <c r="E8" s="126" t="s">
        <v>533</v>
      </c>
      <c r="F8" s="126" t="n">
        <v>2</v>
      </c>
    </row>
    <row r="9" customFormat="false" ht="15" hidden="false" customHeight="false" outlineLevel="0" collapsed="false">
      <c r="A9" s="126" t="n">
        <v>3</v>
      </c>
      <c r="B9" s="127" t="s">
        <v>423</v>
      </c>
      <c r="C9" s="126" t="n">
        <v>1986</v>
      </c>
      <c r="D9" s="128" t="s">
        <v>40</v>
      </c>
      <c r="E9" s="126" t="s">
        <v>534</v>
      </c>
      <c r="F9" s="126" t="n">
        <v>3</v>
      </c>
    </row>
    <row r="10" customFormat="false" ht="15" hidden="false" customHeight="false" outlineLevel="0" collapsed="false">
      <c r="A10" s="125" t="n">
        <v>4</v>
      </c>
      <c r="B10" s="66" t="s">
        <v>65</v>
      </c>
      <c r="C10" s="125" t="n">
        <v>1975</v>
      </c>
      <c r="D10" s="124" t="s">
        <v>26</v>
      </c>
      <c r="E10" s="125" t="s">
        <v>535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447</v>
      </c>
      <c r="C11" s="125" t="n">
        <v>1957</v>
      </c>
      <c r="D11" s="124" t="s">
        <v>248</v>
      </c>
      <c r="E11" s="125" t="s">
        <v>536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66" t="s">
        <v>48</v>
      </c>
      <c r="C12" s="125" t="n">
        <v>1988</v>
      </c>
      <c r="D12" s="124" t="s">
        <v>26</v>
      </c>
      <c r="E12" s="125" t="s">
        <v>537</v>
      </c>
      <c r="F12" s="125" t="n">
        <v>6</v>
      </c>
    </row>
    <row r="13" customFormat="false" ht="15" hidden="false" customHeight="false" outlineLevel="0" collapsed="false">
      <c r="A13" s="125" t="n">
        <v>7</v>
      </c>
      <c r="B13" s="66" t="s">
        <v>95</v>
      </c>
      <c r="C13" s="125" t="n">
        <v>1957</v>
      </c>
      <c r="D13" s="124" t="s">
        <v>40</v>
      </c>
      <c r="E13" s="125" t="s">
        <v>538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66" t="s">
        <v>135</v>
      </c>
      <c r="C14" s="125" t="n">
        <v>1995</v>
      </c>
      <c r="D14" s="124" t="s">
        <v>26</v>
      </c>
      <c r="E14" s="125" t="s">
        <v>539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66" t="s">
        <v>436</v>
      </c>
      <c r="C15" s="125" t="n">
        <v>1983</v>
      </c>
      <c r="D15" s="124" t="s">
        <v>26</v>
      </c>
      <c r="E15" s="125" t="s">
        <v>540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66" t="s">
        <v>541</v>
      </c>
      <c r="C16" s="125" t="n">
        <v>2000</v>
      </c>
      <c r="D16" s="124" t="s">
        <v>26</v>
      </c>
      <c r="E16" s="125" t="s">
        <v>542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66" t="s">
        <v>438</v>
      </c>
      <c r="C17" s="125" t="n">
        <v>1980</v>
      </c>
      <c r="D17" s="124" t="s">
        <v>26</v>
      </c>
      <c r="E17" s="125" t="s">
        <v>543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66" t="s">
        <v>90</v>
      </c>
      <c r="C18" s="125" t="n">
        <v>1961</v>
      </c>
      <c r="D18" s="124" t="s">
        <v>26</v>
      </c>
      <c r="E18" s="125" t="s">
        <v>544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66" t="s">
        <v>427</v>
      </c>
      <c r="C19" s="125" t="n">
        <v>1963</v>
      </c>
      <c r="D19" s="124" t="s">
        <v>26</v>
      </c>
      <c r="E19" s="125" t="s">
        <v>545</v>
      </c>
      <c r="F19" s="125" t="n">
        <v>13</v>
      </c>
    </row>
    <row r="20" customFormat="false" ht="15" hidden="false" customHeight="false" outlineLevel="0" collapsed="false">
      <c r="A20" s="125" t="n">
        <v>14</v>
      </c>
      <c r="B20" s="66" t="s">
        <v>546</v>
      </c>
      <c r="C20" s="125" t="n">
        <v>1993</v>
      </c>
      <c r="D20" s="124" t="s">
        <v>26</v>
      </c>
      <c r="E20" s="125" t="s">
        <v>547</v>
      </c>
      <c r="F20" s="125" t="n">
        <v>14</v>
      </c>
    </row>
    <row r="21" customFormat="false" ht="15" hidden="false" customHeight="false" outlineLevel="0" collapsed="false">
      <c r="A21" s="125" t="n">
        <v>15</v>
      </c>
      <c r="B21" s="66" t="s">
        <v>440</v>
      </c>
      <c r="C21" s="125" t="n">
        <v>1949</v>
      </c>
      <c r="D21" s="124" t="s">
        <v>23</v>
      </c>
      <c r="E21" s="125" t="s">
        <v>548</v>
      </c>
      <c r="F21" s="125" t="n">
        <v>15</v>
      </c>
    </row>
    <row r="22" customFormat="false" ht="15" hidden="false" customHeight="false" outlineLevel="0" collapsed="false">
      <c r="A22" s="125" t="n">
        <v>16</v>
      </c>
      <c r="B22" s="66" t="s">
        <v>549</v>
      </c>
      <c r="C22" s="125" t="n">
        <v>1974</v>
      </c>
      <c r="D22" s="124" t="s">
        <v>26</v>
      </c>
      <c r="E22" s="125" t="s">
        <v>550</v>
      </c>
      <c r="F22" s="125" t="n">
        <v>16</v>
      </c>
    </row>
    <row r="23" customFormat="false" ht="15" hidden="false" customHeight="false" outlineLevel="0" collapsed="false">
      <c r="A23" s="125" t="n">
        <v>17</v>
      </c>
      <c r="B23" s="66" t="s">
        <v>551</v>
      </c>
      <c r="C23" s="125" t="n">
        <v>1990</v>
      </c>
      <c r="D23" s="124" t="s">
        <v>23</v>
      </c>
      <c r="E23" s="125" t="s">
        <v>552</v>
      </c>
      <c r="F23" s="125" t="n">
        <v>17</v>
      </c>
    </row>
    <row r="24" customFormat="false" ht="15" hidden="false" customHeight="false" outlineLevel="0" collapsed="false">
      <c r="A24" s="125" t="n">
        <v>18</v>
      </c>
      <c r="B24" s="66" t="s">
        <v>450</v>
      </c>
      <c r="C24" s="125" t="n">
        <v>1952</v>
      </c>
      <c r="D24" s="124" t="s">
        <v>252</v>
      </c>
      <c r="E24" s="125" t="s">
        <v>553</v>
      </c>
      <c r="F24" s="125" t="n">
        <v>18</v>
      </c>
    </row>
    <row r="25" customFormat="false" ht="15" hidden="false" customHeight="false" outlineLevel="0" collapsed="false">
      <c r="A25" s="125" t="n">
        <v>19</v>
      </c>
      <c r="B25" s="66" t="s">
        <v>143</v>
      </c>
      <c r="C25" s="125" t="n">
        <v>1954</v>
      </c>
      <c r="D25" s="124" t="s">
        <v>40</v>
      </c>
      <c r="E25" s="125" t="s">
        <v>554</v>
      </c>
      <c r="F25" s="125" t="n">
        <v>19</v>
      </c>
    </row>
    <row r="26" customFormat="false" ht="15" hidden="false" customHeight="false" outlineLevel="0" collapsed="false">
      <c r="A26" s="125" t="n">
        <v>20</v>
      </c>
      <c r="B26" s="66" t="s">
        <v>555</v>
      </c>
      <c r="C26" s="125" t="n">
        <v>2001</v>
      </c>
      <c r="D26" s="124" t="s">
        <v>26</v>
      </c>
      <c r="E26" s="125" t="s">
        <v>556</v>
      </c>
      <c r="F26" s="125" t="n">
        <v>20</v>
      </c>
    </row>
    <row r="27" customFormat="false" ht="15" hidden="false" customHeight="false" outlineLevel="0" collapsed="false">
      <c r="A27" s="125" t="n">
        <v>21</v>
      </c>
      <c r="B27" s="66" t="s">
        <v>452</v>
      </c>
      <c r="C27" s="125" t="n">
        <v>1990</v>
      </c>
      <c r="D27" s="124" t="s">
        <v>26</v>
      </c>
      <c r="E27" s="125" t="s">
        <v>557</v>
      </c>
      <c r="F27" s="125" t="n">
        <v>21</v>
      </c>
    </row>
    <row r="28" customFormat="false" ht="15" hidden="false" customHeight="false" outlineLevel="0" collapsed="false">
      <c r="A28" s="125" t="n">
        <v>22</v>
      </c>
      <c r="B28" s="66" t="s">
        <v>44</v>
      </c>
      <c r="C28" s="125" t="n">
        <v>1994</v>
      </c>
      <c r="D28" s="124" t="s">
        <v>40</v>
      </c>
      <c r="E28" s="125" t="s">
        <v>558</v>
      </c>
      <c r="F28" s="125" t="n">
        <v>22</v>
      </c>
    </row>
    <row r="29" customFormat="false" ht="15" hidden="false" customHeight="false" outlineLevel="0" collapsed="false">
      <c r="A29" s="124"/>
      <c r="B29" s="66"/>
      <c r="C29" s="125"/>
      <c r="D29" s="124"/>
      <c r="E29" s="125"/>
      <c r="F29" s="125"/>
    </row>
    <row r="30" customFormat="false" ht="15" hidden="false" customHeight="false" outlineLevel="0" collapsed="false">
      <c r="A30" s="124"/>
      <c r="B30" s="66" t="s">
        <v>188</v>
      </c>
      <c r="C30" s="125"/>
      <c r="D30" s="124"/>
      <c r="E30" s="125" t="n">
        <v>1600</v>
      </c>
      <c r="F30" s="125"/>
    </row>
    <row r="31" customFormat="false" ht="15" hidden="false" customHeight="false" outlineLevel="0" collapsed="false">
      <c r="A31" s="129" t="n">
        <v>1</v>
      </c>
      <c r="B31" s="130" t="s">
        <v>513</v>
      </c>
      <c r="C31" s="129" t="n">
        <v>2002</v>
      </c>
      <c r="D31" s="131" t="s">
        <v>26</v>
      </c>
      <c r="E31" s="129" t="s">
        <v>559</v>
      </c>
      <c r="F31" s="129" t="n">
        <v>1</v>
      </c>
    </row>
    <row r="32" customFormat="false" ht="15" hidden="false" customHeight="false" outlineLevel="0" collapsed="false">
      <c r="A32" s="129" t="n">
        <v>2</v>
      </c>
      <c r="B32" s="130" t="s">
        <v>560</v>
      </c>
      <c r="C32" s="129" t="n">
        <v>2002</v>
      </c>
      <c r="D32" s="131" t="s">
        <v>26</v>
      </c>
      <c r="E32" s="129" t="s">
        <v>561</v>
      </c>
      <c r="F32" s="129" t="n">
        <v>2</v>
      </c>
    </row>
    <row r="33" customFormat="false" ht="15" hidden="false" customHeight="false" outlineLevel="0" collapsed="false">
      <c r="A33" s="129" t="n">
        <v>3</v>
      </c>
      <c r="B33" s="130" t="s">
        <v>521</v>
      </c>
      <c r="C33" s="129" t="n">
        <v>2005</v>
      </c>
      <c r="D33" s="131" t="s">
        <v>40</v>
      </c>
      <c r="E33" s="129" t="s">
        <v>562</v>
      </c>
      <c r="F33" s="129" t="n">
        <v>3</v>
      </c>
    </row>
    <row r="34" customFormat="false" ht="15" hidden="false" customHeight="false" outlineLevel="0" collapsed="false">
      <c r="A34" s="125" t="n">
        <v>4</v>
      </c>
      <c r="B34" s="66" t="s">
        <v>563</v>
      </c>
      <c r="C34" s="125" t="n">
        <v>2003</v>
      </c>
      <c r="D34" s="124" t="s">
        <v>40</v>
      </c>
      <c r="E34" s="125" t="s">
        <v>564</v>
      </c>
      <c r="F34" s="125" t="n">
        <v>4</v>
      </c>
    </row>
    <row r="35" customFormat="false" ht="15" hidden="false" customHeight="false" outlineLevel="0" collapsed="false">
      <c r="A35" s="125" t="n">
        <v>5</v>
      </c>
      <c r="B35" s="66" t="s">
        <v>525</v>
      </c>
      <c r="C35" s="125" t="n">
        <v>2005</v>
      </c>
      <c r="D35" s="124" t="s">
        <v>40</v>
      </c>
      <c r="E35" s="125" t="s">
        <v>565</v>
      </c>
      <c r="F35" s="125" t="n">
        <v>5</v>
      </c>
    </row>
    <row r="36" customFormat="false" ht="15" hidden="false" customHeight="false" outlineLevel="0" collapsed="false">
      <c r="A36" s="125" t="n">
        <v>6</v>
      </c>
      <c r="B36" s="66" t="s">
        <v>566</v>
      </c>
      <c r="C36" s="125" t="n">
        <v>2004</v>
      </c>
      <c r="D36" s="124" t="s">
        <v>40</v>
      </c>
      <c r="E36" s="125" t="s">
        <v>567</v>
      </c>
      <c r="F36" s="125" t="n">
        <v>6</v>
      </c>
    </row>
    <row r="37" customFormat="false" ht="15" hidden="false" customHeight="false" outlineLevel="0" collapsed="false">
      <c r="A37" s="125" t="n">
        <v>7</v>
      </c>
      <c r="B37" s="66" t="s">
        <v>527</v>
      </c>
      <c r="C37" s="125" t="n">
        <v>2005</v>
      </c>
      <c r="D37" s="124" t="s">
        <v>40</v>
      </c>
      <c r="E37" s="125" t="s">
        <v>568</v>
      </c>
      <c r="F37" s="125" t="n">
        <v>7</v>
      </c>
    </row>
    <row r="38" customFormat="false" ht="15" hidden="false" customHeight="false" outlineLevel="0" collapsed="false">
      <c r="A38" s="125" t="n">
        <v>8</v>
      </c>
      <c r="B38" s="66" t="s">
        <v>569</v>
      </c>
      <c r="C38" s="125" t="n">
        <v>2004</v>
      </c>
      <c r="D38" s="124" t="s">
        <v>26</v>
      </c>
      <c r="E38" s="125" t="s">
        <v>570</v>
      </c>
      <c r="F38" s="125" t="n">
        <v>8</v>
      </c>
    </row>
    <row r="39" customFormat="false" ht="15" hidden="false" customHeight="false" outlineLevel="0" collapsed="false">
      <c r="A39" s="125" t="n">
        <v>9</v>
      </c>
      <c r="B39" s="66" t="s">
        <v>571</v>
      </c>
      <c r="C39" s="125" t="n">
        <v>2003</v>
      </c>
      <c r="D39" s="124" t="s">
        <v>26</v>
      </c>
      <c r="E39" s="125" t="s">
        <v>572</v>
      </c>
      <c r="F39" s="125" t="n">
        <v>9</v>
      </c>
    </row>
    <row r="40" customFormat="false" ht="15" hidden="false" customHeight="false" outlineLevel="0" collapsed="false">
      <c r="A40" s="125" t="n">
        <v>10</v>
      </c>
      <c r="B40" s="66" t="s">
        <v>573</v>
      </c>
      <c r="C40" s="125" t="n">
        <v>2007</v>
      </c>
      <c r="D40" s="124" t="s">
        <v>26</v>
      </c>
      <c r="E40" s="125" t="s">
        <v>574</v>
      </c>
      <c r="F40" s="125" t="n">
        <v>10</v>
      </c>
    </row>
    <row r="41" customFormat="false" ht="15" hidden="false" customHeight="false" outlineLevel="0" collapsed="false">
      <c r="A41" s="125" t="n">
        <v>11</v>
      </c>
      <c r="B41" s="66" t="s">
        <v>575</v>
      </c>
      <c r="C41" s="125" t="n">
        <v>2005</v>
      </c>
      <c r="D41" s="124" t="s">
        <v>26</v>
      </c>
      <c r="E41" s="125" t="s">
        <v>576</v>
      </c>
      <c r="F41" s="125" t="n">
        <v>11</v>
      </c>
    </row>
    <row r="42" customFormat="false" ht="15" hidden="false" customHeight="false" outlineLevel="0" collapsed="false">
      <c r="A42" s="125" t="n">
        <v>12</v>
      </c>
      <c r="B42" s="66" t="s">
        <v>577</v>
      </c>
      <c r="C42" s="125" t="n">
        <v>2007</v>
      </c>
      <c r="D42" s="124" t="s">
        <v>26</v>
      </c>
      <c r="E42" s="125" t="s">
        <v>578</v>
      </c>
      <c r="F42" s="125" t="n">
        <v>12</v>
      </c>
    </row>
    <row r="43" customFormat="false" ht="15" hidden="false" customHeight="false" outlineLevel="0" collapsed="false">
      <c r="A43" s="125" t="n">
        <v>13</v>
      </c>
      <c r="B43" s="66" t="s">
        <v>579</v>
      </c>
      <c r="C43" s="125" t="n">
        <v>2006</v>
      </c>
      <c r="D43" s="124" t="s">
        <v>26</v>
      </c>
      <c r="E43" s="125" t="s">
        <v>580</v>
      </c>
      <c r="F43" s="125" t="n">
        <v>13</v>
      </c>
    </row>
    <row r="44" customFormat="false" ht="15" hidden="false" customHeight="false" outlineLevel="0" collapsed="false">
      <c r="A44" s="125" t="n">
        <v>14</v>
      </c>
      <c r="B44" s="66" t="s">
        <v>581</v>
      </c>
      <c r="C44" s="125" t="n">
        <v>2006</v>
      </c>
      <c r="D44" s="124" t="s">
        <v>26</v>
      </c>
      <c r="E44" s="125" t="s">
        <v>582</v>
      </c>
      <c r="F44" s="125" t="n">
        <v>14</v>
      </c>
    </row>
    <row r="45" customFormat="false" ht="15" hidden="false" customHeight="false" outlineLevel="0" collapsed="false">
      <c r="A45" s="125" t="n">
        <v>15</v>
      </c>
      <c r="B45" s="66" t="s">
        <v>583</v>
      </c>
      <c r="C45" s="125" t="n">
        <v>2007</v>
      </c>
      <c r="D45" s="124" t="s">
        <v>26</v>
      </c>
      <c r="E45" s="125" t="s">
        <v>584</v>
      </c>
      <c r="F45" s="125" t="n">
        <v>15</v>
      </c>
    </row>
    <row r="46" customFormat="false" ht="15" hidden="false" customHeight="false" outlineLevel="0" collapsed="false">
      <c r="A46" s="125" t="n">
        <v>16</v>
      </c>
      <c r="B46" s="66" t="s">
        <v>585</v>
      </c>
      <c r="C46" s="125" t="n">
        <v>2007</v>
      </c>
      <c r="D46" s="124" t="s">
        <v>26</v>
      </c>
      <c r="E46" s="125" t="s">
        <v>586</v>
      </c>
      <c r="F46" s="125" t="n">
        <v>16</v>
      </c>
      <c r="J46" s="132"/>
    </row>
    <row r="47" customFormat="false" ht="15" hidden="false" customHeight="false" outlineLevel="0" collapsed="false">
      <c r="A47" s="124"/>
      <c r="B47" s="66" t="s">
        <v>587</v>
      </c>
      <c r="C47" s="125" t="n">
        <v>2004</v>
      </c>
      <c r="D47" s="124" t="s">
        <v>26</v>
      </c>
      <c r="E47" s="125"/>
      <c r="F47" s="125"/>
    </row>
    <row r="48" customFormat="false" ht="15" hidden="false" customHeight="false" outlineLevel="0" collapsed="false">
      <c r="A48" s="124"/>
      <c r="B48" s="66"/>
      <c r="C48" s="125"/>
      <c r="D48" s="124"/>
      <c r="E48" s="125"/>
      <c r="F48" s="125"/>
    </row>
    <row r="49" customFormat="false" ht="15" hidden="false" customHeight="false" outlineLevel="0" collapsed="false">
      <c r="A49" s="124"/>
      <c r="B49" s="122" t="s">
        <v>588</v>
      </c>
      <c r="C49" s="125"/>
      <c r="D49" s="124"/>
      <c r="E49" s="123" t="n">
        <v>1600</v>
      </c>
      <c r="F49" s="125"/>
    </row>
    <row r="50" customFormat="false" ht="15" hidden="false" customHeight="false" outlineLevel="0" collapsed="false">
      <c r="A50" s="133" t="n">
        <v>1</v>
      </c>
      <c r="B50" s="134" t="s">
        <v>473</v>
      </c>
      <c r="C50" s="133" t="n">
        <v>1980</v>
      </c>
      <c r="D50" s="135" t="s">
        <v>26</v>
      </c>
      <c r="E50" s="133" t="s">
        <v>589</v>
      </c>
      <c r="F50" s="133" t="n">
        <v>1</v>
      </c>
    </row>
    <row r="51" customFormat="false" ht="15" hidden="false" customHeight="false" outlineLevel="0" collapsed="false">
      <c r="A51" s="133" t="n">
        <v>2</v>
      </c>
      <c r="B51" s="134" t="s">
        <v>590</v>
      </c>
      <c r="C51" s="133" t="n">
        <v>1978</v>
      </c>
      <c r="D51" s="135" t="s">
        <v>26</v>
      </c>
      <c r="E51" s="133" t="s">
        <v>591</v>
      </c>
      <c r="F51" s="133" t="n">
        <v>2</v>
      </c>
    </row>
    <row r="52" customFormat="false" ht="15" hidden="false" customHeight="false" outlineLevel="0" collapsed="false">
      <c r="A52" s="133" t="n">
        <v>3</v>
      </c>
      <c r="B52" s="134" t="s">
        <v>116</v>
      </c>
      <c r="C52" s="133" t="n">
        <v>1969</v>
      </c>
      <c r="D52" s="135" t="s">
        <v>26</v>
      </c>
      <c r="E52" s="133" t="s">
        <v>592</v>
      </c>
      <c r="F52" s="133" t="n">
        <v>3</v>
      </c>
    </row>
    <row r="53" customFormat="false" ht="15" hidden="false" customHeight="false" outlineLevel="0" collapsed="false">
      <c r="A53" s="125" t="n">
        <v>4</v>
      </c>
      <c r="B53" s="66" t="s">
        <v>593</v>
      </c>
      <c r="C53" s="125" t="n">
        <v>1965</v>
      </c>
      <c r="D53" s="124" t="s">
        <v>40</v>
      </c>
      <c r="E53" s="125" t="s">
        <v>594</v>
      </c>
      <c r="F53" s="125" t="n">
        <v>4</v>
      </c>
    </row>
    <row r="54" customFormat="false" ht="15" hidden="false" customHeight="false" outlineLevel="0" collapsed="false">
      <c r="A54" s="136" t="n">
        <v>5</v>
      </c>
      <c r="B54" s="66" t="s">
        <v>501</v>
      </c>
      <c r="C54" s="125" t="n">
        <v>1969</v>
      </c>
      <c r="D54" s="124" t="s">
        <v>26</v>
      </c>
      <c r="E54" s="125" t="s">
        <v>595</v>
      </c>
      <c r="F54" s="125" t="n">
        <v>5</v>
      </c>
    </row>
    <row r="55" customFormat="false" ht="15" hidden="false" customHeight="false" outlineLevel="0" collapsed="false">
      <c r="A55" s="125"/>
      <c r="B55" s="66"/>
      <c r="C55" s="125"/>
      <c r="D55" s="124"/>
      <c r="E55" s="125"/>
      <c r="F55" s="125"/>
    </row>
    <row r="56" customFormat="false" ht="15" hidden="false" customHeight="false" outlineLevel="0" collapsed="false">
      <c r="A56" s="125"/>
      <c r="B56" s="122" t="s">
        <v>101</v>
      </c>
      <c r="C56" s="125"/>
      <c r="D56" s="124"/>
      <c r="E56" s="123" t="n">
        <v>1600</v>
      </c>
      <c r="F56" s="125"/>
    </row>
    <row r="57" customFormat="false" ht="15" hidden="false" customHeight="false" outlineLevel="0" collapsed="false">
      <c r="A57" s="133" t="n">
        <v>1</v>
      </c>
      <c r="B57" s="134" t="s">
        <v>462</v>
      </c>
      <c r="C57" s="133" t="n">
        <v>2002</v>
      </c>
      <c r="D57" s="135" t="s">
        <v>252</v>
      </c>
      <c r="E57" s="133" t="s">
        <v>596</v>
      </c>
      <c r="F57" s="133" t="n">
        <v>1</v>
      </c>
    </row>
    <row r="58" customFormat="false" ht="15" hidden="false" customHeight="false" outlineLevel="0" collapsed="false">
      <c r="A58" s="133" t="n">
        <v>2</v>
      </c>
      <c r="B58" s="134" t="s">
        <v>477</v>
      </c>
      <c r="C58" s="133" t="n">
        <v>2002</v>
      </c>
      <c r="D58" s="135" t="s">
        <v>26</v>
      </c>
      <c r="E58" s="133" t="s">
        <v>597</v>
      </c>
      <c r="F58" s="133" t="n">
        <v>2</v>
      </c>
    </row>
    <row r="59" customFormat="false" ht="15" hidden="false" customHeight="false" outlineLevel="0" collapsed="false">
      <c r="A59" s="133" t="n">
        <v>3</v>
      </c>
      <c r="B59" s="134" t="s">
        <v>598</v>
      </c>
      <c r="C59" s="133" t="n">
        <v>2006</v>
      </c>
      <c r="D59" s="135" t="s">
        <v>26</v>
      </c>
      <c r="E59" s="133" t="s">
        <v>599</v>
      </c>
      <c r="F59" s="133" t="n">
        <v>3</v>
      </c>
    </row>
    <row r="60" customFormat="false" ht="15" hidden="false" customHeight="false" outlineLevel="0" collapsed="false">
      <c r="A60" s="125" t="n">
        <v>4</v>
      </c>
      <c r="B60" s="66" t="s">
        <v>600</v>
      </c>
      <c r="C60" s="125" t="n">
        <v>2011</v>
      </c>
      <c r="D60" s="124" t="s">
        <v>26</v>
      </c>
      <c r="E60" s="125" t="s">
        <v>601</v>
      </c>
      <c r="F60" s="125" t="n">
        <v>4</v>
      </c>
    </row>
    <row r="61" customFormat="false" ht="15" hidden="false" customHeight="false" outlineLevel="0" collapsed="false">
      <c r="A61" s="125"/>
      <c r="B61" s="66"/>
      <c r="C61" s="125"/>
      <c r="D61" s="124"/>
      <c r="E61" s="125"/>
      <c r="F61" s="125"/>
    </row>
    <row r="62" customFormat="false" ht="15" hidden="false" customHeight="false" outlineLevel="0" collapsed="false">
      <c r="A62" s="99"/>
      <c r="B62" s="0" t="s">
        <v>602</v>
      </c>
      <c r="E62" s="98" t="s">
        <v>603</v>
      </c>
    </row>
    <row r="63" customFormat="false" ht="15" hidden="false" customHeight="false" outlineLevel="0" collapsed="false">
      <c r="A63" s="99"/>
      <c r="B63" s="0" t="s">
        <v>604</v>
      </c>
      <c r="E63" s="98" t="s">
        <v>605</v>
      </c>
    </row>
    <row r="64" customFormat="false" ht="15" hidden="false" customHeight="false" outlineLevel="0" collapsed="false">
      <c r="A64" s="99"/>
      <c r="B64" s="0" t="s">
        <v>606</v>
      </c>
      <c r="E64" s="98" t="s">
        <v>607</v>
      </c>
    </row>
    <row r="65" customFormat="false" ht="15" hidden="false" customHeight="false" outlineLevel="0" collapsed="false">
      <c r="A65" s="99"/>
      <c r="B65" s="0"/>
    </row>
    <row r="66" customFormat="false" ht="15" hidden="false" customHeight="false" outlineLevel="0" collapsed="false">
      <c r="A66" s="99"/>
      <c r="B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26</v>
      </c>
      <c r="E2" s="0" t="s">
        <v>412</v>
      </c>
    </row>
    <row r="3" customFormat="false" ht="15" hidden="false" customHeight="false" outlineLevel="0" collapsed="false">
      <c r="C3" s="0" t="s">
        <v>608</v>
      </c>
    </row>
    <row r="4" customFormat="false" ht="15" hidden="false" customHeight="false" outlineLevel="0" collapsed="false">
      <c r="C4" s="0" t="s">
        <v>101</v>
      </c>
    </row>
    <row r="5" s="120" customFormat="true" ht="15" hidden="false" customHeight="false" outlineLevel="0" collapsed="false">
      <c r="C5" s="120" t="s">
        <v>609</v>
      </c>
      <c r="F5" s="120" t="n">
        <v>1600</v>
      </c>
    </row>
    <row r="6" customFormat="false" ht="15" hidden="false" customHeight="false" outlineLevel="0" collapsed="false">
      <c r="A6" s="125" t="s">
        <v>10</v>
      </c>
      <c r="B6" s="125" t="s">
        <v>531</v>
      </c>
      <c r="C6" s="125" t="s">
        <v>415</v>
      </c>
      <c r="D6" s="125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5" t="n">
        <v>1</v>
      </c>
      <c r="B7" s="124" t="s">
        <v>610</v>
      </c>
      <c r="C7" s="125" t="n">
        <v>2006</v>
      </c>
      <c r="D7" s="125" t="s">
        <v>23</v>
      </c>
      <c r="E7" s="125" t="s">
        <v>611</v>
      </c>
      <c r="F7" s="125" t="n">
        <v>1</v>
      </c>
    </row>
    <row r="8" customFormat="false" ht="15" hidden="false" customHeight="false" outlineLevel="0" collapsed="false">
      <c r="A8" s="125" t="n">
        <v>2</v>
      </c>
      <c r="B8" s="124" t="s">
        <v>612</v>
      </c>
      <c r="C8" s="125" t="n">
        <v>2006</v>
      </c>
      <c r="D8" s="125" t="s">
        <v>23</v>
      </c>
      <c r="E8" s="125" t="s">
        <v>613</v>
      </c>
      <c r="F8" s="125" t="n">
        <v>2</v>
      </c>
    </row>
    <row r="9" customFormat="false" ht="15" hidden="false" customHeight="false" outlineLevel="0" collapsed="false">
      <c r="A9" s="125" t="n">
        <v>3</v>
      </c>
      <c r="B9" s="124" t="s">
        <v>614</v>
      </c>
      <c r="C9" s="125" t="n">
        <v>2005</v>
      </c>
      <c r="D9" s="125" t="s">
        <v>23</v>
      </c>
      <c r="E9" s="125" t="s">
        <v>615</v>
      </c>
      <c r="F9" s="125" t="n">
        <v>3</v>
      </c>
    </row>
    <row r="10" customFormat="false" ht="15" hidden="false" customHeight="false" outlineLevel="0" collapsed="false">
      <c r="A10" s="125" t="n">
        <v>4</v>
      </c>
      <c r="B10" s="124" t="s">
        <v>616</v>
      </c>
      <c r="C10" s="125" t="n">
        <v>2001</v>
      </c>
      <c r="D10" s="125" t="s">
        <v>23</v>
      </c>
      <c r="E10" s="125" t="s">
        <v>617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618</v>
      </c>
      <c r="C11" s="125" t="n">
        <v>2006</v>
      </c>
      <c r="D11" s="125" t="s">
        <v>40</v>
      </c>
      <c r="E11" s="125" t="s">
        <v>619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124" t="s">
        <v>620</v>
      </c>
      <c r="C12" s="125" t="n">
        <v>2004</v>
      </c>
      <c r="D12" s="125" t="s">
        <v>40</v>
      </c>
      <c r="E12" s="125" t="s">
        <v>619</v>
      </c>
      <c r="F12" s="125" t="n">
        <v>5</v>
      </c>
    </row>
    <row r="13" customFormat="false" ht="15" hidden="false" customHeight="false" outlineLevel="0" collapsed="false">
      <c r="A13" s="125" t="n">
        <v>7</v>
      </c>
      <c r="B13" s="124" t="s">
        <v>621</v>
      </c>
      <c r="C13" s="125" t="n">
        <v>2004</v>
      </c>
      <c r="D13" s="125" t="s">
        <v>23</v>
      </c>
      <c r="E13" s="125" t="s">
        <v>622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124" t="s">
        <v>623</v>
      </c>
      <c r="C14" s="125" t="n">
        <v>2005</v>
      </c>
      <c r="D14" s="125" t="s">
        <v>23</v>
      </c>
      <c r="E14" s="125" t="s">
        <v>624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124" t="s">
        <v>625</v>
      </c>
      <c r="C15" s="125" t="n">
        <v>2009</v>
      </c>
      <c r="D15" s="125" t="s">
        <v>23</v>
      </c>
      <c r="E15" s="125" t="s">
        <v>626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124" t="s">
        <v>627</v>
      </c>
      <c r="C16" s="125" t="n">
        <v>2010</v>
      </c>
      <c r="D16" s="125" t="s">
        <v>23</v>
      </c>
      <c r="E16" s="125" t="s">
        <v>628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124" t="s">
        <v>629</v>
      </c>
      <c r="C17" s="125" t="n">
        <v>2006</v>
      </c>
      <c r="D17" s="125" t="s">
        <v>40</v>
      </c>
      <c r="E17" s="125" t="s">
        <v>630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124" t="s">
        <v>631</v>
      </c>
      <c r="C18" s="125" t="n">
        <v>2009</v>
      </c>
      <c r="D18" s="125" t="s">
        <v>23</v>
      </c>
      <c r="E18" s="125" t="s">
        <v>632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124" t="s">
        <v>600</v>
      </c>
      <c r="C19" s="125" t="n">
        <v>2012</v>
      </c>
      <c r="D19" s="125" t="s">
        <v>26</v>
      </c>
      <c r="E19" s="125" t="s">
        <v>633</v>
      </c>
      <c r="F19" s="125" t="n">
        <v>13</v>
      </c>
    </row>
    <row r="21" s="120" customFormat="true" ht="15" hidden="false" customHeight="false" outlineLevel="0" collapsed="false">
      <c r="C21" s="120" t="s">
        <v>414</v>
      </c>
      <c r="F21" s="120" t="n">
        <v>1600</v>
      </c>
    </row>
    <row r="22" customFormat="false" ht="15" hidden="false" customHeight="false" outlineLevel="0" collapsed="false">
      <c r="A22" s="125" t="n">
        <v>1</v>
      </c>
      <c r="B22" s="124" t="s">
        <v>471</v>
      </c>
      <c r="C22" s="125" t="n">
        <v>1990</v>
      </c>
      <c r="D22" s="125" t="s">
        <v>40</v>
      </c>
      <c r="E22" s="125" t="s">
        <v>634</v>
      </c>
      <c r="F22" s="125" t="n">
        <v>1</v>
      </c>
    </row>
    <row r="23" customFormat="false" ht="15" hidden="false" customHeight="false" outlineLevel="0" collapsed="false">
      <c r="A23" s="125" t="n">
        <v>2</v>
      </c>
      <c r="B23" s="124" t="s">
        <v>635</v>
      </c>
      <c r="C23" s="125" t="n">
        <v>1980</v>
      </c>
      <c r="D23" s="125" t="s">
        <v>26</v>
      </c>
      <c r="E23" s="125" t="s">
        <v>636</v>
      </c>
      <c r="F23" s="125" t="n">
        <v>2</v>
      </c>
    </row>
    <row r="24" customFormat="false" ht="15" hidden="false" customHeight="false" outlineLevel="0" collapsed="false">
      <c r="A24" s="125" t="n">
        <v>3</v>
      </c>
      <c r="B24" s="124" t="s">
        <v>590</v>
      </c>
      <c r="C24" s="125" t="n">
        <v>1978</v>
      </c>
      <c r="D24" s="125" t="s">
        <v>26</v>
      </c>
      <c r="E24" s="125" t="s">
        <v>637</v>
      </c>
      <c r="F24" s="125" t="n">
        <v>3</v>
      </c>
    </row>
    <row r="25" customFormat="false" ht="15" hidden="false" customHeight="false" outlineLevel="0" collapsed="false">
      <c r="A25" s="125" t="n">
        <v>4</v>
      </c>
      <c r="B25" s="124" t="s">
        <v>638</v>
      </c>
      <c r="C25" s="125" t="n">
        <v>1991</v>
      </c>
      <c r="D25" s="125" t="s">
        <v>23</v>
      </c>
      <c r="E25" s="125" t="s">
        <v>639</v>
      </c>
      <c r="F25" s="125" t="n">
        <v>4</v>
      </c>
    </row>
    <row r="26" customFormat="false" ht="15" hidden="false" customHeight="false" outlineLevel="0" collapsed="false">
      <c r="A26" s="125" t="n">
        <v>5</v>
      </c>
      <c r="B26" s="124" t="s">
        <v>116</v>
      </c>
      <c r="C26" s="125" t="n">
        <v>1969</v>
      </c>
      <c r="D26" s="125" t="s">
        <v>26</v>
      </c>
      <c r="E26" s="125" t="s">
        <v>640</v>
      </c>
      <c r="F26" s="125" t="n">
        <v>5</v>
      </c>
    </row>
    <row r="27" customFormat="false" ht="15" hidden="false" customHeight="false" outlineLevel="0" collapsed="false">
      <c r="A27" s="125" t="n">
        <v>6</v>
      </c>
      <c r="B27" s="124" t="s">
        <v>501</v>
      </c>
      <c r="C27" s="125" t="n">
        <v>1969</v>
      </c>
      <c r="D27" s="125" t="s">
        <v>26</v>
      </c>
      <c r="E27" s="125" t="s">
        <v>641</v>
      </c>
      <c r="F27" s="125" t="n">
        <v>6</v>
      </c>
    </row>
    <row r="29" s="120" customFormat="true" ht="15" hidden="false" customHeight="false" outlineLevel="0" collapsed="false">
      <c r="B29" s="120" t="s">
        <v>188</v>
      </c>
      <c r="C29" s="120" t="s">
        <v>609</v>
      </c>
      <c r="F29" s="120" t="n">
        <v>1600</v>
      </c>
    </row>
    <row r="30" customFormat="false" ht="15" hidden="false" customHeight="false" outlineLevel="0" collapsed="false">
      <c r="A30" s="125" t="n">
        <v>1</v>
      </c>
      <c r="B30" s="124" t="s">
        <v>521</v>
      </c>
      <c r="C30" s="125" t="n">
        <v>2005</v>
      </c>
      <c r="D30" s="125" t="s">
        <v>40</v>
      </c>
      <c r="E30" s="125" t="s">
        <v>642</v>
      </c>
      <c r="F30" s="125" t="n">
        <v>1</v>
      </c>
    </row>
    <row r="31" customFormat="false" ht="15" hidden="false" customHeight="false" outlineLevel="0" collapsed="false">
      <c r="A31" s="125" t="n">
        <v>2</v>
      </c>
      <c r="B31" s="124" t="s">
        <v>643</v>
      </c>
      <c r="C31" s="125" t="n">
        <v>2003</v>
      </c>
      <c r="D31" s="125" t="s">
        <v>40</v>
      </c>
      <c r="E31" s="125" t="s">
        <v>644</v>
      </c>
      <c r="F31" s="125" t="n">
        <v>2</v>
      </c>
    </row>
    <row r="32" s="138" customFormat="true" ht="15" hidden="false" customHeight="false" outlineLevel="0" collapsed="false">
      <c r="A32" s="125" t="n">
        <v>3</v>
      </c>
      <c r="B32" s="137" t="s">
        <v>645</v>
      </c>
      <c r="C32" s="136" t="n">
        <v>2003</v>
      </c>
      <c r="D32" s="136" t="s">
        <v>23</v>
      </c>
      <c r="E32" s="136" t="s">
        <v>646</v>
      </c>
      <c r="F32" s="125" t="n">
        <v>3</v>
      </c>
    </row>
    <row r="33" customFormat="false" ht="15" hidden="false" customHeight="false" outlineLevel="0" collapsed="false">
      <c r="A33" s="125" t="n">
        <v>4</v>
      </c>
      <c r="B33" s="124" t="s">
        <v>525</v>
      </c>
      <c r="C33" s="125" t="n">
        <v>2005</v>
      </c>
      <c r="D33" s="125" t="s">
        <v>40</v>
      </c>
      <c r="E33" s="125" t="s">
        <v>647</v>
      </c>
      <c r="F33" s="125" t="n">
        <v>4</v>
      </c>
    </row>
    <row r="34" customFormat="false" ht="15" hidden="false" customHeight="false" outlineLevel="0" collapsed="false">
      <c r="A34" s="125" t="n">
        <v>5</v>
      </c>
      <c r="B34" s="124" t="s">
        <v>648</v>
      </c>
      <c r="C34" s="125" t="n">
        <v>2002</v>
      </c>
      <c r="D34" s="125" t="s">
        <v>40</v>
      </c>
      <c r="E34" s="125" t="s">
        <v>649</v>
      </c>
      <c r="F34" s="125" t="n">
        <v>5</v>
      </c>
    </row>
    <row r="35" customFormat="false" ht="15" hidden="false" customHeight="false" outlineLevel="0" collapsed="false">
      <c r="A35" s="125" t="n">
        <v>6</v>
      </c>
      <c r="B35" s="124" t="s">
        <v>650</v>
      </c>
      <c r="C35" s="125" t="n">
        <v>2003</v>
      </c>
      <c r="D35" s="125" t="s">
        <v>23</v>
      </c>
      <c r="E35" s="125" t="s">
        <v>651</v>
      </c>
      <c r="F35" s="125" t="n">
        <v>6</v>
      </c>
    </row>
    <row r="36" customFormat="false" ht="15" hidden="false" customHeight="false" outlineLevel="0" collapsed="false">
      <c r="A36" s="125" t="n">
        <v>7</v>
      </c>
      <c r="B36" s="124" t="s">
        <v>652</v>
      </c>
      <c r="C36" s="125" t="n">
        <v>2003</v>
      </c>
      <c r="D36" s="125" t="s">
        <v>23</v>
      </c>
      <c r="E36" s="125" t="s">
        <v>653</v>
      </c>
      <c r="F36" s="125" t="n">
        <v>7</v>
      </c>
    </row>
    <row r="37" customFormat="false" ht="15" hidden="false" customHeight="false" outlineLevel="0" collapsed="false">
      <c r="A37" s="125" t="n">
        <v>8</v>
      </c>
      <c r="B37" s="124" t="s">
        <v>654</v>
      </c>
      <c r="C37" s="125" t="n">
        <v>2004</v>
      </c>
      <c r="D37" s="125" t="s">
        <v>23</v>
      </c>
      <c r="E37" s="125" t="s">
        <v>655</v>
      </c>
      <c r="F37" s="125" t="n">
        <v>8</v>
      </c>
    </row>
    <row r="38" customFormat="false" ht="15" hidden="false" customHeight="false" outlineLevel="0" collapsed="false">
      <c r="A38" s="125" t="n">
        <v>9</v>
      </c>
      <c r="B38" s="66" t="s">
        <v>656</v>
      </c>
      <c r="C38" s="125" t="n">
        <v>2004</v>
      </c>
      <c r="D38" s="125" t="s">
        <v>23</v>
      </c>
      <c r="E38" s="125" t="s">
        <v>657</v>
      </c>
      <c r="F38" s="125" t="n">
        <v>9</v>
      </c>
    </row>
    <row r="39" customFormat="false" ht="15" hidden="false" customHeight="false" outlineLevel="0" collapsed="false">
      <c r="A39" s="125" t="n">
        <v>10</v>
      </c>
      <c r="B39" s="124" t="s">
        <v>658</v>
      </c>
      <c r="C39" s="125" t="n">
        <v>2005</v>
      </c>
      <c r="D39" s="125" t="s">
        <v>23</v>
      </c>
      <c r="E39" s="125" t="s">
        <v>659</v>
      </c>
      <c r="F39" s="125" t="n">
        <v>10</v>
      </c>
    </row>
    <row r="40" customFormat="false" ht="15" hidden="false" customHeight="false" outlineLevel="0" collapsed="false">
      <c r="A40" s="125" t="n">
        <v>11</v>
      </c>
      <c r="B40" s="124" t="s">
        <v>527</v>
      </c>
      <c r="C40" s="125" t="n">
        <v>2005</v>
      </c>
      <c r="D40" s="125" t="s">
        <v>40</v>
      </c>
      <c r="E40" s="125" t="s">
        <v>660</v>
      </c>
      <c r="F40" s="125" t="n">
        <v>11</v>
      </c>
    </row>
    <row r="41" customFormat="false" ht="15" hidden="false" customHeight="false" outlineLevel="0" collapsed="false">
      <c r="A41" s="125" t="n">
        <v>12</v>
      </c>
      <c r="B41" s="124" t="s">
        <v>577</v>
      </c>
      <c r="C41" s="125" t="n">
        <v>2007</v>
      </c>
      <c r="D41" s="125" t="s">
        <v>26</v>
      </c>
      <c r="E41" s="125" t="s">
        <v>661</v>
      </c>
      <c r="F41" s="125" t="n">
        <v>12</v>
      </c>
    </row>
    <row r="42" customFormat="false" ht="15" hidden="false" customHeight="false" outlineLevel="0" collapsed="false">
      <c r="A42" s="125" t="n">
        <v>13</v>
      </c>
      <c r="B42" s="124" t="s">
        <v>662</v>
      </c>
      <c r="C42" s="125" t="n">
        <v>2005</v>
      </c>
      <c r="D42" s="125" t="s">
        <v>23</v>
      </c>
      <c r="E42" s="125" t="s">
        <v>663</v>
      </c>
      <c r="F42" s="125" t="n">
        <v>13</v>
      </c>
    </row>
    <row r="43" s="138" customFormat="true" ht="15" hidden="false" customHeight="false" outlineLevel="0" collapsed="false">
      <c r="A43" s="125" t="n">
        <v>14</v>
      </c>
      <c r="B43" s="137" t="s">
        <v>664</v>
      </c>
      <c r="C43" s="136" t="n">
        <v>2008</v>
      </c>
      <c r="D43" s="136" t="s">
        <v>23</v>
      </c>
      <c r="E43" s="136" t="s">
        <v>665</v>
      </c>
      <c r="F43" s="125" t="n">
        <v>14</v>
      </c>
    </row>
    <row r="44" customFormat="false" ht="15" hidden="false" customHeight="false" outlineLevel="0" collapsed="false">
      <c r="A44" s="125" t="n">
        <v>15</v>
      </c>
      <c r="B44" s="124" t="s">
        <v>666</v>
      </c>
      <c r="C44" s="125" t="n">
        <v>2007</v>
      </c>
      <c r="D44" s="125" t="s">
        <v>40</v>
      </c>
      <c r="E44" s="125" t="s">
        <v>667</v>
      </c>
      <c r="F44" s="125" t="n">
        <v>15</v>
      </c>
    </row>
    <row r="45" customFormat="false" ht="15" hidden="false" customHeight="false" outlineLevel="0" collapsed="false">
      <c r="A45" s="125" t="n">
        <v>16</v>
      </c>
      <c r="B45" s="124" t="s">
        <v>668</v>
      </c>
      <c r="C45" s="125" t="n">
        <v>2004</v>
      </c>
      <c r="D45" s="125" t="s">
        <v>40</v>
      </c>
      <c r="E45" s="125" t="s">
        <v>669</v>
      </c>
      <c r="F45" s="125" t="n">
        <v>16</v>
      </c>
    </row>
    <row r="46" customFormat="false" ht="15" hidden="false" customHeight="false" outlineLevel="0" collapsed="false">
      <c r="A46" s="125" t="n">
        <v>17</v>
      </c>
      <c r="B46" s="124" t="s">
        <v>670</v>
      </c>
      <c r="C46" s="125" t="n">
        <v>2008</v>
      </c>
      <c r="D46" s="125" t="s">
        <v>23</v>
      </c>
      <c r="E46" s="125" t="s">
        <v>671</v>
      </c>
      <c r="F46" s="125" t="n">
        <v>17</v>
      </c>
    </row>
    <row r="47" customFormat="false" ht="15" hidden="false" customHeight="false" outlineLevel="0" collapsed="false">
      <c r="A47" s="125" t="n">
        <v>18</v>
      </c>
      <c r="B47" s="66" t="s">
        <v>672</v>
      </c>
      <c r="C47" s="125" t="n">
        <v>2003</v>
      </c>
      <c r="D47" s="125" t="s">
        <v>23</v>
      </c>
      <c r="E47" s="125" t="s">
        <v>673</v>
      </c>
      <c r="F47" s="125" t="n">
        <v>18</v>
      </c>
    </row>
    <row r="48" customFormat="false" ht="15" hidden="false" customHeight="false" outlineLevel="0" collapsed="false">
      <c r="A48" s="125" t="n">
        <v>19</v>
      </c>
      <c r="B48" s="124" t="s">
        <v>674</v>
      </c>
      <c r="C48" s="125" t="n">
        <v>2009</v>
      </c>
      <c r="D48" s="125" t="s">
        <v>40</v>
      </c>
      <c r="E48" s="125" t="s">
        <v>675</v>
      </c>
      <c r="F48" s="125" t="n">
        <v>19</v>
      </c>
    </row>
    <row r="49" customFormat="false" ht="15" hidden="false" customHeight="false" outlineLevel="0" collapsed="false">
      <c r="A49" s="125" t="n">
        <v>20</v>
      </c>
      <c r="B49" s="124" t="s">
        <v>676</v>
      </c>
      <c r="C49" s="125" t="n">
        <v>2007</v>
      </c>
      <c r="D49" s="125" t="s">
        <v>23</v>
      </c>
      <c r="E49" s="125" t="s">
        <v>677</v>
      </c>
      <c r="F49" s="125" t="n">
        <v>20</v>
      </c>
    </row>
    <row r="50" customFormat="false" ht="15" hidden="false" customHeight="false" outlineLevel="0" collapsed="false">
      <c r="A50" s="125" t="n">
        <v>21</v>
      </c>
      <c r="B50" s="124" t="s">
        <v>678</v>
      </c>
      <c r="C50" s="125" t="n">
        <v>2009</v>
      </c>
      <c r="D50" s="125" t="s">
        <v>23</v>
      </c>
      <c r="E50" s="125" t="s">
        <v>679</v>
      </c>
      <c r="F50" s="125" t="n">
        <v>21</v>
      </c>
    </row>
    <row r="51" customFormat="false" ht="15" hidden="false" customHeight="false" outlineLevel="0" collapsed="false">
      <c r="A51" s="125" t="n">
        <v>22</v>
      </c>
      <c r="B51" s="124" t="s">
        <v>579</v>
      </c>
      <c r="C51" s="125" t="n">
        <v>2007</v>
      </c>
      <c r="D51" s="125" t="s">
        <v>26</v>
      </c>
      <c r="E51" s="125" t="s">
        <v>680</v>
      </c>
      <c r="F51" s="125" t="n">
        <v>22</v>
      </c>
    </row>
    <row r="52" customFormat="false" ht="15" hidden="false" customHeight="false" outlineLevel="0" collapsed="false">
      <c r="A52" s="125" t="n">
        <v>23</v>
      </c>
      <c r="B52" s="124" t="s">
        <v>681</v>
      </c>
      <c r="C52" s="125" t="n">
        <v>2009</v>
      </c>
      <c r="D52" s="125" t="s">
        <v>40</v>
      </c>
      <c r="E52" s="125" t="s">
        <v>682</v>
      </c>
      <c r="F52" s="125" t="n">
        <v>23</v>
      </c>
    </row>
    <row r="53" customFormat="false" ht="15" hidden="false" customHeight="false" outlineLevel="0" collapsed="false">
      <c r="A53" s="125" t="n">
        <v>24</v>
      </c>
      <c r="B53" s="124" t="s">
        <v>683</v>
      </c>
      <c r="C53" s="125" t="n">
        <v>2004</v>
      </c>
      <c r="D53" s="125" t="s">
        <v>23</v>
      </c>
      <c r="E53" s="125" t="s">
        <v>624</v>
      </c>
      <c r="F53" s="125" t="n">
        <v>24</v>
      </c>
    </row>
    <row r="54" customFormat="false" ht="15" hidden="false" customHeight="false" outlineLevel="0" collapsed="false">
      <c r="A54" s="125" t="n">
        <v>25</v>
      </c>
      <c r="B54" s="124" t="s">
        <v>684</v>
      </c>
      <c r="C54" s="125" t="n">
        <v>2009</v>
      </c>
      <c r="D54" s="125" t="s">
        <v>23</v>
      </c>
      <c r="E54" s="125" t="s">
        <v>685</v>
      </c>
      <c r="F54" s="125" t="n">
        <v>25</v>
      </c>
    </row>
    <row r="55" customFormat="false" ht="15" hidden="false" customHeight="false" outlineLevel="0" collapsed="false">
      <c r="A55" s="125" t="n">
        <v>26</v>
      </c>
      <c r="B55" s="124" t="s">
        <v>686</v>
      </c>
      <c r="C55" s="125" t="n">
        <v>2008</v>
      </c>
      <c r="D55" s="125" t="s">
        <v>23</v>
      </c>
      <c r="E55" s="125" t="s">
        <v>687</v>
      </c>
      <c r="F55" s="125" t="n">
        <v>26</v>
      </c>
      <c r="H55" s="139"/>
      <c r="I55" s="140"/>
      <c r="J55" s="140"/>
      <c r="K55" s="140"/>
    </row>
    <row r="56" customFormat="false" ht="15" hidden="false" customHeight="false" outlineLevel="0" collapsed="false">
      <c r="A56" s="125" t="n">
        <v>27</v>
      </c>
      <c r="B56" s="124" t="s">
        <v>688</v>
      </c>
      <c r="C56" s="125" t="n">
        <v>2008</v>
      </c>
      <c r="D56" s="125" t="s">
        <v>23</v>
      </c>
      <c r="E56" s="125" t="s">
        <v>689</v>
      </c>
      <c r="F56" s="125" t="n">
        <v>27</v>
      </c>
    </row>
    <row r="57" customFormat="false" ht="15" hidden="false" customHeight="false" outlineLevel="0" collapsed="false">
      <c r="A57" s="125" t="n">
        <v>28</v>
      </c>
      <c r="B57" s="124" t="s">
        <v>690</v>
      </c>
      <c r="C57" s="125" t="n">
        <v>2009</v>
      </c>
      <c r="D57" s="125" t="s">
        <v>23</v>
      </c>
      <c r="E57" s="125" t="s">
        <v>691</v>
      </c>
      <c r="F57" s="125" t="n">
        <v>28</v>
      </c>
    </row>
    <row r="58" customFormat="false" ht="15" hidden="false" customHeight="false" outlineLevel="0" collapsed="false">
      <c r="A58" s="125" t="n">
        <v>29</v>
      </c>
      <c r="B58" s="124" t="s">
        <v>692</v>
      </c>
      <c r="C58" s="125" t="n">
        <v>2007</v>
      </c>
      <c r="D58" s="125" t="s">
        <v>40</v>
      </c>
      <c r="E58" s="125" t="s">
        <v>693</v>
      </c>
      <c r="F58" s="125" t="n">
        <v>29</v>
      </c>
    </row>
    <row r="59" customFormat="false" ht="15" hidden="false" customHeight="false" outlineLevel="0" collapsed="false">
      <c r="A59" s="125" t="n">
        <v>30</v>
      </c>
      <c r="B59" s="124" t="s">
        <v>694</v>
      </c>
      <c r="C59" s="125" t="n">
        <v>2008</v>
      </c>
      <c r="D59" s="125" t="s">
        <v>23</v>
      </c>
      <c r="E59" s="125" t="s">
        <v>695</v>
      </c>
      <c r="F59" s="125" t="n">
        <v>30</v>
      </c>
    </row>
    <row r="60" customFormat="false" ht="15" hidden="false" customHeight="false" outlineLevel="0" collapsed="false">
      <c r="A60" s="125" t="n">
        <v>31</v>
      </c>
      <c r="B60" s="124" t="s">
        <v>696</v>
      </c>
      <c r="C60" s="125" t="n">
        <v>2007</v>
      </c>
      <c r="D60" s="125" t="s">
        <v>40</v>
      </c>
      <c r="E60" s="125" t="s">
        <v>697</v>
      </c>
      <c r="F60" s="125" t="n">
        <v>31</v>
      </c>
    </row>
    <row r="61" customFormat="false" ht="15" hidden="false" customHeight="false" outlineLevel="0" collapsed="false">
      <c r="A61" s="125" t="n">
        <v>32</v>
      </c>
      <c r="B61" s="124" t="s">
        <v>698</v>
      </c>
      <c r="C61" s="125" t="n">
        <v>2009</v>
      </c>
      <c r="D61" s="125" t="s">
        <v>23</v>
      </c>
      <c r="E61" s="125" t="s">
        <v>699</v>
      </c>
      <c r="F61" s="125" t="n">
        <v>32</v>
      </c>
    </row>
    <row r="62" customFormat="false" ht="15" hidden="false" customHeight="false" outlineLevel="0" collapsed="false">
      <c r="A62" s="125" t="n">
        <v>33</v>
      </c>
      <c r="B62" s="124" t="s">
        <v>585</v>
      </c>
      <c r="C62" s="125" t="n">
        <v>2007</v>
      </c>
      <c r="D62" s="125" t="s">
        <v>26</v>
      </c>
      <c r="E62" s="125" t="s">
        <v>700</v>
      </c>
      <c r="F62" s="125" t="n">
        <v>33</v>
      </c>
    </row>
    <row r="63" customFormat="false" ht="15" hidden="false" customHeight="false" outlineLevel="0" collapsed="false">
      <c r="A63" s="125" t="n">
        <v>34</v>
      </c>
      <c r="B63" s="124" t="s">
        <v>701</v>
      </c>
      <c r="C63" s="125" t="n">
        <v>2009</v>
      </c>
      <c r="D63" s="125" t="s">
        <v>23</v>
      </c>
      <c r="E63" s="125" t="s">
        <v>702</v>
      </c>
      <c r="F63" s="125" t="n">
        <v>34</v>
      </c>
    </row>
    <row r="64" customFormat="false" ht="15" hidden="false" customHeight="false" outlineLevel="0" collapsed="false">
      <c r="A64" s="125" t="n">
        <v>35</v>
      </c>
      <c r="B64" s="124" t="s">
        <v>703</v>
      </c>
      <c r="C64" s="125" t="n">
        <v>2007</v>
      </c>
      <c r="D64" s="125" t="s">
        <v>26</v>
      </c>
      <c r="E64" s="125" t="s">
        <v>704</v>
      </c>
      <c r="F64" s="125" t="n">
        <v>35</v>
      </c>
    </row>
    <row r="65" customFormat="false" ht="15" hidden="false" customHeight="false" outlineLevel="0" collapsed="false">
      <c r="A65" s="125" t="n">
        <v>36</v>
      </c>
      <c r="B65" s="124" t="s">
        <v>705</v>
      </c>
      <c r="C65" s="125" t="n">
        <v>2008</v>
      </c>
      <c r="D65" s="125" t="s">
        <v>23</v>
      </c>
      <c r="E65" s="125" t="s">
        <v>706</v>
      </c>
      <c r="F65" s="125" t="n">
        <v>36</v>
      </c>
    </row>
    <row r="67" customFormat="false" ht="15" hidden="false" customHeight="false" outlineLevel="0" collapsed="false">
      <c r="A67" s="120"/>
      <c r="B67" s="120" t="s">
        <v>3</v>
      </c>
      <c r="C67" s="120"/>
      <c r="D67" s="120"/>
      <c r="E67" s="120"/>
      <c r="F67" s="120" t="s">
        <v>7</v>
      </c>
    </row>
    <row r="68" s="120" customFormat="true" ht="15" hidden="false" customHeight="false" outlineLevel="0" collapsed="false">
      <c r="A68" s="125" t="n">
        <v>1</v>
      </c>
      <c r="B68" s="124" t="s">
        <v>423</v>
      </c>
      <c r="C68" s="125" t="n">
        <v>1986</v>
      </c>
      <c r="D68" s="125" t="s">
        <v>40</v>
      </c>
      <c r="E68" s="125" t="s">
        <v>707</v>
      </c>
      <c r="F68" s="125" t="n">
        <v>1</v>
      </c>
    </row>
    <row r="69" customFormat="false" ht="15" hidden="false" customHeight="false" outlineLevel="0" collapsed="false">
      <c r="A69" s="125" t="n">
        <v>2</v>
      </c>
      <c r="B69" s="124" t="s">
        <v>708</v>
      </c>
      <c r="C69" s="125" t="n">
        <v>1984</v>
      </c>
      <c r="D69" s="125" t="s">
        <v>40</v>
      </c>
      <c r="E69" s="125" t="s">
        <v>709</v>
      </c>
      <c r="F69" s="125" t="n">
        <v>2</v>
      </c>
    </row>
    <row r="70" customFormat="false" ht="15" hidden="false" customHeight="false" outlineLevel="0" collapsed="false">
      <c r="A70" s="125" t="n">
        <v>3</v>
      </c>
      <c r="B70" s="124" t="s">
        <v>93</v>
      </c>
      <c r="C70" s="125" t="n">
        <v>1956</v>
      </c>
      <c r="D70" s="125" t="s">
        <v>26</v>
      </c>
      <c r="E70" s="125" t="s">
        <v>710</v>
      </c>
      <c r="F70" s="125" t="n">
        <v>3</v>
      </c>
    </row>
    <row r="71" customFormat="false" ht="15" hidden="false" customHeight="false" outlineLevel="0" collapsed="false">
      <c r="A71" s="125" t="n">
        <v>4</v>
      </c>
      <c r="B71" s="124" t="s">
        <v>48</v>
      </c>
      <c r="C71" s="125" t="n">
        <v>1982</v>
      </c>
      <c r="D71" s="125" t="s">
        <v>26</v>
      </c>
      <c r="E71" s="125" t="s">
        <v>711</v>
      </c>
      <c r="F71" s="125" t="n">
        <v>4</v>
      </c>
    </row>
    <row r="72" customFormat="false" ht="15" hidden="false" customHeight="false" outlineLevel="0" collapsed="false">
      <c r="A72" s="125" t="n">
        <v>5</v>
      </c>
      <c r="B72" s="124" t="s">
        <v>712</v>
      </c>
      <c r="C72" s="125" t="n">
        <v>1987</v>
      </c>
      <c r="D72" s="125" t="s">
        <v>40</v>
      </c>
      <c r="E72" s="125" t="s">
        <v>713</v>
      </c>
      <c r="F72" s="125" t="n">
        <v>5</v>
      </c>
    </row>
    <row r="73" customFormat="false" ht="15" hidden="false" customHeight="false" outlineLevel="0" collapsed="false">
      <c r="A73" s="125" t="n">
        <v>6</v>
      </c>
      <c r="B73" s="124" t="s">
        <v>65</v>
      </c>
      <c r="C73" s="125" t="n">
        <v>1975</v>
      </c>
      <c r="D73" s="125" t="s">
        <v>26</v>
      </c>
      <c r="E73" s="125" t="s">
        <v>714</v>
      </c>
      <c r="F73" s="125" t="n">
        <v>6</v>
      </c>
    </row>
    <row r="74" customFormat="false" ht="15" hidden="false" customHeight="false" outlineLevel="0" collapsed="false">
      <c r="A74" s="125" t="n">
        <v>7</v>
      </c>
      <c r="B74" s="124" t="s">
        <v>715</v>
      </c>
      <c r="C74" s="125" t="n">
        <v>1996</v>
      </c>
      <c r="D74" s="125" t="s">
        <v>26</v>
      </c>
      <c r="E74" s="125" t="s">
        <v>716</v>
      </c>
      <c r="F74" s="125" t="n">
        <v>7</v>
      </c>
    </row>
    <row r="75" customFormat="false" ht="15" hidden="false" customHeight="false" outlineLevel="0" collapsed="false">
      <c r="A75" s="125" t="n">
        <v>8</v>
      </c>
      <c r="B75" s="124" t="s">
        <v>44</v>
      </c>
      <c r="C75" s="125" t="n">
        <v>1994</v>
      </c>
      <c r="D75" s="125" t="s">
        <v>40</v>
      </c>
      <c r="E75" s="125" t="s">
        <v>717</v>
      </c>
      <c r="F75" s="125" t="n">
        <v>8</v>
      </c>
    </row>
    <row r="76" customFormat="false" ht="15" hidden="false" customHeight="false" outlineLevel="0" collapsed="false">
      <c r="A76" s="125" t="n">
        <v>9</v>
      </c>
      <c r="B76" s="124" t="s">
        <v>87</v>
      </c>
      <c r="C76" s="125" t="n">
        <v>1963</v>
      </c>
      <c r="D76" s="125" t="s">
        <v>26</v>
      </c>
      <c r="E76" s="125" t="s">
        <v>718</v>
      </c>
      <c r="F76" s="125" t="n">
        <v>9</v>
      </c>
    </row>
    <row r="77" customFormat="false" ht="15" hidden="false" customHeight="false" outlineLevel="0" collapsed="false">
      <c r="A77" s="125" t="n">
        <v>10</v>
      </c>
      <c r="B77" s="124" t="s">
        <v>719</v>
      </c>
      <c r="C77" s="125" t="n">
        <v>1989</v>
      </c>
      <c r="D77" s="125" t="s">
        <v>40</v>
      </c>
      <c r="E77" s="125" t="s">
        <v>720</v>
      </c>
      <c r="F77" s="125" t="n">
        <v>10</v>
      </c>
    </row>
    <row r="78" customFormat="false" ht="15" hidden="false" customHeight="false" outlineLevel="0" collapsed="false">
      <c r="A78" s="125" t="n">
        <v>11</v>
      </c>
      <c r="B78" s="124" t="s">
        <v>551</v>
      </c>
      <c r="C78" s="125" t="n">
        <v>1990</v>
      </c>
      <c r="D78" s="125" t="s">
        <v>23</v>
      </c>
      <c r="E78" s="125" t="s">
        <v>721</v>
      </c>
      <c r="F78" s="125" t="n">
        <v>11</v>
      </c>
    </row>
    <row r="79" customFormat="false" ht="15" hidden="false" customHeight="false" outlineLevel="0" collapsed="false">
      <c r="A79" s="125" t="n">
        <v>12</v>
      </c>
      <c r="B79" s="141" t="s">
        <v>722</v>
      </c>
      <c r="C79" s="125" t="n">
        <v>1957</v>
      </c>
      <c r="D79" s="125" t="s">
        <v>40</v>
      </c>
      <c r="E79" s="125" t="s">
        <v>723</v>
      </c>
      <c r="F79" s="125" t="n">
        <v>12</v>
      </c>
    </row>
    <row r="80" customFormat="false" ht="15" hidden="false" customHeight="false" outlineLevel="0" collapsed="false">
      <c r="A80" s="125" t="n">
        <v>13</v>
      </c>
      <c r="B80" s="124" t="s">
        <v>724</v>
      </c>
      <c r="C80" s="125" t="n">
        <v>2003</v>
      </c>
      <c r="D80" s="125" t="s">
        <v>26</v>
      </c>
      <c r="E80" s="125" t="s">
        <v>725</v>
      </c>
      <c r="F80" s="125" t="n">
        <v>13</v>
      </c>
    </row>
    <row r="81" customFormat="false" ht="15" hidden="false" customHeight="false" outlineLevel="0" collapsed="false">
      <c r="A81" s="125" t="n">
        <v>14</v>
      </c>
      <c r="B81" s="124" t="s">
        <v>726</v>
      </c>
      <c r="C81" s="125" t="n">
        <v>1983</v>
      </c>
      <c r="D81" s="125" t="s">
        <v>26</v>
      </c>
      <c r="E81" s="125" t="s">
        <v>727</v>
      </c>
      <c r="F81" s="125" t="n">
        <v>14</v>
      </c>
    </row>
    <row r="82" customFormat="false" ht="15" hidden="false" customHeight="false" outlineLevel="0" collapsed="false">
      <c r="A82" s="125" t="n">
        <v>15</v>
      </c>
      <c r="B82" s="124" t="s">
        <v>90</v>
      </c>
      <c r="C82" s="125" t="n">
        <v>1968</v>
      </c>
      <c r="D82" s="125" t="s">
        <v>26</v>
      </c>
      <c r="E82" s="125" t="s">
        <v>728</v>
      </c>
      <c r="F82" s="125" t="n">
        <v>15</v>
      </c>
    </row>
    <row r="83" customFormat="false" ht="15" hidden="false" customHeight="false" outlineLevel="0" collapsed="false">
      <c r="A83" s="125" t="n">
        <v>16</v>
      </c>
      <c r="B83" s="124" t="s">
        <v>729</v>
      </c>
      <c r="C83" s="125" t="n">
        <v>2001</v>
      </c>
      <c r="D83" s="125" t="s">
        <v>23</v>
      </c>
      <c r="E83" s="125" t="s">
        <v>728</v>
      </c>
      <c r="F83" s="125" t="n">
        <v>16</v>
      </c>
    </row>
    <row r="84" customFormat="false" ht="15" hidden="false" customHeight="false" outlineLevel="0" collapsed="false">
      <c r="A84" s="125" t="n">
        <v>17</v>
      </c>
      <c r="B84" s="124" t="s">
        <v>52</v>
      </c>
      <c r="C84" s="125" t="n">
        <v>1986</v>
      </c>
      <c r="D84" s="125" t="s">
        <v>26</v>
      </c>
      <c r="E84" s="125" t="s">
        <v>730</v>
      </c>
      <c r="F84" s="125" t="n">
        <v>17</v>
      </c>
    </row>
    <row r="85" customFormat="false" ht="15" hidden="false" customHeight="false" outlineLevel="0" collapsed="false">
      <c r="A85" s="125" t="n">
        <v>18</v>
      </c>
      <c r="B85" s="124" t="s">
        <v>731</v>
      </c>
      <c r="C85" s="125" t="n">
        <v>1989</v>
      </c>
      <c r="D85" s="125" t="s">
        <v>40</v>
      </c>
      <c r="E85" s="125" t="s">
        <v>732</v>
      </c>
      <c r="F85" s="125" t="n">
        <v>18</v>
      </c>
    </row>
    <row r="87" customFormat="false" ht="15" hidden="false" customHeight="false" outlineLevel="0" collapsed="false">
      <c r="B87" s="0" t="s">
        <v>733</v>
      </c>
      <c r="E87" s="0" t="s">
        <v>734</v>
      </c>
    </row>
    <row r="88" customFormat="false" ht="15" hidden="false" customHeight="false" outlineLevel="0" collapsed="false">
      <c r="B88" s="0" t="s">
        <v>735</v>
      </c>
      <c r="E8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A4" s="0" t="s">
        <v>26</v>
      </c>
      <c r="F4" s="98" t="s">
        <v>737</v>
      </c>
    </row>
    <row r="5" customFormat="false" ht="15" hidden="false" customHeight="false" outlineLevel="0" collapsed="false">
      <c r="F5" s="144" t="n">
        <v>44101</v>
      </c>
    </row>
    <row r="7" customFormat="false" ht="15" hidden="false" customHeight="false" outlineLevel="0" collapsed="false">
      <c r="A7" s="120" t="s">
        <v>738</v>
      </c>
      <c r="B7" s="0" t="s">
        <v>739</v>
      </c>
      <c r="E7" s="0" t="s">
        <v>740</v>
      </c>
      <c r="F7" s="0" t="s">
        <v>7</v>
      </c>
    </row>
    <row r="9" customFormat="false" ht="15" hidden="false" customHeight="true" outlineLevel="0" collapsed="false">
      <c r="A9" s="66" t="s">
        <v>10</v>
      </c>
      <c r="B9" s="145" t="s">
        <v>122</v>
      </c>
      <c r="C9" s="145"/>
      <c r="D9" s="125" t="s">
        <v>415</v>
      </c>
      <c r="E9" s="125" t="s">
        <v>13</v>
      </c>
      <c r="F9" s="125" t="s">
        <v>417</v>
      </c>
      <c r="G9" s="125" t="s">
        <v>195</v>
      </c>
      <c r="H9" s="125" t="s">
        <v>741</v>
      </c>
      <c r="I9" s="146" t="s">
        <v>742</v>
      </c>
    </row>
    <row r="10" customFormat="false" ht="15" hidden="false" customHeight="false" outlineLevel="0" collapsed="false">
      <c r="A10" s="125" t="n">
        <v>1</v>
      </c>
      <c r="B10" s="147" t="s">
        <v>708</v>
      </c>
      <c r="C10" s="147"/>
      <c r="D10" s="125" t="n">
        <v>1984</v>
      </c>
      <c r="E10" s="125" t="s">
        <v>40</v>
      </c>
      <c r="F10" s="148" t="n">
        <v>0.00313761574074074</v>
      </c>
      <c r="G10" s="123" t="n">
        <v>1</v>
      </c>
      <c r="H10" s="148" t="n">
        <f aca="false">F10-$F$10</f>
        <v>0</v>
      </c>
      <c r="I10" s="149" t="n">
        <f aca="false">3600*3200/(4*60+31)/1000</f>
        <v>42.5092250922509</v>
      </c>
    </row>
    <row r="11" customFormat="false" ht="15" hidden="false" customHeight="false" outlineLevel="0" collapsed="false">
      <c r="A11" s="125" t="n">
        <v>2</v>
      </c>
      <c r="B11" s="147" t="s">
        <v>712</v>
      </c>
      <c r="C11" s="147"/>
      <c r="D11" s="125" t="n">
        <v>1987</v>
      </c>
      <c r="E11" s="125" t="s">
        <v>40</v>
      </c>
      <c r="F11" s="148" t="n">
        <v>0.00335300925925926</v>
      </c>
      <c r="G11" s="123" t="n">
        <v>2</v>
      </c>
      <c r="H11" s="148" t="n">
        <f aca="false">F11-$F$10</f>
        <v>0.000215393518518519</v>
      </c>
      <c r="I11" s="149" t="n">
        <f aca="false">3600*3200/(4*60+49)/1000</f>
        <v>39.8615916955017</v>
      </c>
    </row>
    <row r="12" customFormat="false" ht="15" hidden="false" customHeight="false" outlineLevel="0" collapsed="false">
      <c r="A12" s="125" t="n">
        <v>3</v>
      </c>
      <c r="B12" s="147" t="s">
        <v>743</v>
      </c>
      <c r="C12" s="147"/>
      <c r="D12" s="125" t="n">
        <v>1989</v>
      </c>
      <c r="E12" s="125" t="s">
        <v>40</v>
      </c>
      <c r="F12" s="148" t="n">
        <v>0.00340127314814815</v>
      </c>
      <c r="G12" s="123" t="n">
        <v>3</v>
      </c>
      <c r="H12" s="148" t="n">
        <f aca="false">F12-$F$10</f>
        <v>0.000263657407407407</v>
      </c>
      <c r="I12" s="149" t="n">
        <f aca="false">3600*3200/(4*60+53)/1000</f>
        <v>39.3174061433447</v>
      </c>
    </row>
    <row r="13" customFormat="false" ht="15" hidden="false" customHeight="false" outlineLevel="0" collapsed="false">
      <c r="A13" s="125" t="n">
        <v>4</v>
      </c>
      <c r="B13" s="147" t="s">
        <v>744</v>
      </c>
      <c r="C13" s="147"/>
      <c r="D13" s="125" t="n">
        <v>1973</v>
      </c>
      <c r="E13" s="125" t="s">
        <v>26</v>
      </c>
      <c r="F13" s="148" t="n">
        <v>0.00354606481481482</v>
      </c>
      <c r="G13" s="123" t="n">
        <v>4</v>
      </c>
      <c r="H13" s="148" t="n">
        <f aca="false">F13-$F$10</f>
        <v>0.000408449074074074</v>
      </c>
      <c r="I13" s="149" t="n">
        <f aca="false">3600*3200/(5*60+6)/1000</f>
        <v>37.6470588235294</v>
      </c>
    </row>
    <row r="14" customFormat="false" ht="15" hidden="false" customHeight="false" outlineLevel="0" collapsed="false">
      <c r="A14" s="125" t="n">
        <v>5</v>
      </c>
      <c r="B14" s="147" t="s">
        <v>745</v>
      </c>
      <c r="C14" s="147"/>
      <c r="D14" s="125" t="n">
        <v>1990</v>
      </c>
      <c r="E14" s="125" t="s">
        <v>26</v>
      </c>
      <c r="F14" s="148" t="n">
        <v>0.00357673611111111</v>
      </c>
      <c r="G14" s="123" t="n">
        <v>5</v>
      </c>
      <c r="H14" s="148" t="n">
        <f aca="false">F14-$F$10</f>
        <v>0.00043912037037037</v>
      </c>
      <c r="I14" s="149" t="n">
        <f aca="false">3600*3200/(5*60+9)/1000</f>
        <v>37.2815533980583</v>
      </c>
    </row>
    <row r="15" customFormat="false" ht="15" hidden="false" customHeight="false" outlineLevel="0" collapsed="false">
      <c r="A15" s="125" t="n">
        <v>6</v>
      </c>
      <c r="B15" s="147" t="s">
        <v>746</v>
      </c>
      <c r="C15" s="147"/>
      <c r="D15" s="125" t="n">
        <v>1980</v>
      </c>
      <c r="E15" s="125" t="s">
        <v>40</v>
      </c>
      <c r="F15" s="148" t="n">
        <v>0.00359837962962963</v>
      </c>
      <c r="G15" s="123" t="n">
        <v>6</v>
      </c>
      <c r="H15" s="148" t="n">
        <f aca="false">F15-$F$10</f>
        <v>0.000460763888888889</v>
      </c>
      <c r="I15" s="149" t="n">
        <f aca="false">3600*3200/(5*60+10)/1000</f>
        <v>37.1612903225806</v>
      </c>
    </row>
    <row r="16" customFormat="false" ht="15" hidden="false" customHeight="false" outlineLevel="0" collapsed="false">
      <c r="A16" s="125" t="n">
        <v>7</v>
      </c>
      <c r="B16" s="147" t="s">
        <v>48</v>
      </c>
      <c r="C16" s="147"/>
      <c r="D16" s="125" t="n">
        <v>1988</v>
      </c>
      <c r="E16" s="125" t="s">
        <v>26</v>
      </c>
      <c r="F16" s="148" t="n">
        <v>0.00371053240740741</v>
      </c>
      <c r="G16" s="123" t="n">
        <v>7</v>
      </c>
      <c r="H16" s="148" t="n">
        <f aca="false">F16-$F$10</f>
        <v>0.000572916666666667</v>
      </c>
      <c r="I16" s="149" t="n">
        <f aca="false">3600*3200/(5*60+20)/1000</f>
        <v>36</v>
      </c>
    </row>
    <row r="17" customFormat="false" ht="15" hidden="false" customHeight="true" outlineLevel="0" collapsed="false">
      <c r="A17" s="125" t="n">
        <v>8</v>
      </c>
      <c r="B17" s="147" t="s">
        <v>93</v>
      </c>
      <c r="C17" s="147"/>
      <c r="D17" s="125" t="n">
        <v>1956</v>
      </c>
      <c r="E17" s="125" t="s">
        <v>26</v>
      </c>
      <c r="F17" s="148" t="n">
        <v>0.00376631944444444</v>
      </c>
      <c r="G17" s="123" t="n">
        <v>8</v>
      </c>
      <c r="H17" s="148" t="n">
        <f aca="false">F17-$F$10</f>
        <v>0.000628703703703704</v>
      </c>
      <c r="I17" s="149" t="n">
        <f aca="false">3600*3200/(5*60+25)/1000</f>
        <v>35.4461538461538</v>
      </c>
    </row>
    <row r="18" customFormat="false" ht="15" hidden="false" customHeight="false" outlineLevel="0" collapsed="false">
      <c r="A18" s="125" t="n">
        <v>9</v>
      </c>
      <c r="B18" s="147" t="s">
        <v>747</v>
      </c>
      <c r="C18" s="147"/>
      <c r="D18" s="125" t="n">
        <v>2002</v>
      </c>
      <c r="E18" s="125" t="s">
        <v>40</v>
      </c>
      <c r="F18" s="148" t="n">
        <v>0.00377777777777778</v>
      </c>
      <c r="G18" s="123" t="n">
        <v>9</v>
      </c>
      <c r="H18" s="148" t="n">
        <f aca="false">F18-$F$10</f>
        <v>0.000640162037037037</v>
      </c>
      <c r="I18" s="149" t="n">
        <f aca="false">3600*3200/(5*60+26)/1000</f>
        <v>35.3374233128834</v>
      </c>
    </row>
    <row r="19" customFormat="false" ht="15" hidden="false" customHeight="true" outlineLevel="0" collapsed="false">
      <c r="A19" s="125" t="n">
        <v>10</v>
      </c>
      <c r="B19" s="147" t="s">
        <v>722</v>
      </c>
      <c r="C19" s="147"/>
      <c r="D19" s="125" t="n">
        <v>1957</v>
      </c>
      <c r="E19" s="125" t="s">
        <v>40</v>
      </c>
      <c r="F19" s="148" t="n">
        <v>0.00378877314814815</v>
      </c>
      <c r="G19" s="123" t="n">
        <v>10</v>
      </c>
      <c r="H19" s="148" t="n">
        <f aca="false">F19-$F$10</f>
        <v>0.000651157407407407</v>
      </c>
      <c r="I19" s="149" t="n">
        <f aca="false">3600*3200/(5*60+27)/1000</f>
        <v>35.2293577981651</v>
      </c>
    </row>
    <row r="20" customFormat="false" ht="15" hidden="false" customHeight="false" outlineLevel="0" collapsed="false">
      <c r="A20" s="125" t="n">
        <v>11</v>
      </c>
      <c r="B20" s="147" t="s">
        <v>748</v>
      </c>
      <c r="C20" s="147"/>
      <c r="D20" s="125" t="n">
        <v>1973</v>
      </c>
      <c r="E20" s="125" t="s">
        <v>23</v>
      </c>
      <c r="F20" s="148" t="n">
        <v>0.00380972222222222</v>
      </c>
      <c r="G20" s="123" t="n">
        <v>11</v>
      </c>
      <c r="H20" s="148" t="n">
        <f aca="false">F20-$F$10</f>
        <v>0.000672106481481482</v>
      </c>
      <c r="I20" s="149" t="n">
        <f aca="false">3600*3200/(5*60+29)/1000</f>
        <v>35.0151975683891</v>
      </c>
    </row>
    <row r="21" customFormat="false" ht="15" hidden="false" customHeight="false" outlineLevel="0" collapsed="false">
      <c r="A21" s="125" t="n">
        <v>12</v>
      </c>
      <c r="B21" s="147" t="s">
        <v>87</v>
      </c>
      <c r="C21" s="147"/>
      <c r="D21" s="125" t="n">
        <v>1963</v>
      </c>
      <c r="E21" s="125" t="s">
        <v>26</v>
      </c>
      <c r="F21" s="148" t="n">
        <v>0.00384768518518519</v>
      </c>
      <c r="G21" s="123" t="n">
        <v>12</v>
      </c>
      <c r="H21" s="148" t="n">
        <f aca="false">F21-$F$10</f>
        <v>0.000710069444444445</v>
      </c>
      <c r="I21" s="149" t="n">
        <f aca="false">3600*3200/(5*60+32)/1000</f>
        <v>34.6987951807229</v>
      </c>
    </row>
    <row r="22" customFormat="false" ht="15" hidden="false" customHeight="false" outlineLevel="0" collapsed="false">
      <c r="A22" s="125" t="n">
        <v>13</v>
      </c>
      <c r="B22" s="147" t="s">
        <v>749</v>
      </c>
      <c r="C22" s="147"/>
      <c r="D22" s="125" t="n">
        <v>1958</v>
      </c>
      <c r="E22" s="125" t="s">
        <v>26</v>
      </c>
      <c r="F22" s="148" t="n">
        <v>0.00402708333333333</v>
      </c>
      <c r="G22" s="123" t="n">
        <v>13</v>
      </c>
      <c r="H22" s="148" t="n">
        <f aca="false">F22-$F$10</f>
        <v>0.000889467592592593</v>
      </c>
      <c r="I22" s="149" t="n">
        <f aca="false">3600*3200/(5*60+47)/1000</f>
        <v>33.1988472622478</v>
      </c>
    </row>
    <row r="23" customFormat="false" ht="15" hidden="false" customHeight="false" outlineLevel="0" collapsed="false">
      <c r="A23" s="125" t="n">
        <v>14</v>
      </c>
      <c r="B23" s="147" t="s">
        <v>750</v>
      </c>
      <c r="C23" s="147"/>
      <c r="D23" s="125" t="n">
        <v>1994</v>
      </c>
      <c r="E23" s="125" t="s">
        <v>26</v>
      </c>
      <c r="F23" s="148" t="n">
        <v>0.00458078703703704</v>
      </c>
      <c r="G23" s="123" t="n">
        <v>14</v>
      </c>
      <c r="H23" s="148" t="n">
        <f aca="false">F23-$F$10</f>
        <v>0.0014431712962963</v>
      </c>
      <c r="I23" s="149" t="n">
        <f aca="false">3600*3200/(6*60+35)/1000</f>
        <v>29.1645569620253</v>
      </c>
    </row>
    <row r="26" customFormat="false" ht="15" hidden="false" customHeight="false" outlineLevel="0" collapsed="false">
      <c r="A26" s="0" t="s">
        <v>751</v>
      </c>
      <c r="C26" s="0" t="s">
        <v>738</v>
      </c>
      <c r="D26" s="0" t="s">
        <v>752</v>
      </c>
    </row>
    <row r="27" customFormat="false" ht="15" hidden="false" customHeight="false" outlineLevel="0" collapsed="false">
      <c r="A27" s="66" t="s">
        <v>753</v>
      </c>
      <c r="B27" s="145" t="s">
        <v>754</v>
      </c>
      <c r="C27" s="145"/>
      <c r="D27" s="125" t="s">
        <v>755</v>
      </c>
      <c r="E27" s="125" t="s">
        <v>195</v>
      </c>
      <c r="F27" s="125" t="s">
        <v>741</v>
      </c>
      <c r="I27" s="146" t="s">
        <v>742</v>
      </c>
    </row>
    <row r="28" customFormat="false" ht="15" hidden="false" customHeight="false" outlineLevel="0" collapsed="false">
      <c r="A28" s="125" t="n">
        <v>1</v>
      </c>
      <c r="B28" s="125" t="s">
        <v>756</v>
      </c>
      <c r="C28" s="125" t="s">
        <v>757</v>
      </c>
      <c r="D28" s="148" t="n">
        <v>0.00429502314814815</v>
      </c>
      <c r="E28" s="123" t="n">
        <v>1</v>
      </c>
      <c r="F28" s="148" t="n">
        <f aca="false">D28-$D$28</f>
        <v>0</v>
      </c>
      <c r="I28" s="149" t="n">
        <f aca="false">3600*4000/(6*60+11)/1000</f>
        <v>38.8140161725067</v>
      </c>
    </row>
    <row r="29" customFormat="false" ht="15" hidden="false" customHeight="false" outlineLevel="0" collapsed="false">
      <c r="A29" s="125" t="n">
        <v>2</v>
      </c>
      <c r="B29" s="125" t="s">
        <v>758</v>
      </c>
      <c r="C29" s="125" t="s">
        <v>759</v>
      </c>
      <c r="D29" s="148" t="n">
        <v>0.00454166666666667</v>
      </c>
      <c r="E29" s="123" t="n">
        <v>2</v>
      </c>
      <c r="F29" s="148" t="n">
        <f aca="false">D29-$D$28</f>
        <v>0.000246643518518519</v>
      </c>
      <c r="I29" s="149" t="n">
        <f aca="false">3600*4000/(6*60+32)/1000</f>
        <v>36.734693877551</v>
      </c>
    </row>
    <row r="30" customFormat="false" ht="15" hidden="false" customHeight="false" outlineLevel="0" collapsed="false">
      <c r="A30" s="125" t="n">
        <v>3</v>
      </c>
      <c r="B30" s="125" t="s">
        <v>760</v>
      </c>
      <c r="C30" s="125" t="s">
        <v>761</v>
      </c>
      <c r="D30" s="148" t="n">
        <v>0.00473923611111111</v>
      </c>
      <c r="E30" s="123" t="n">
        <v>3</v>
      </c>
      <c r="F30" s="148" t="n">
        <f aca="false">D30-$D$28</f>
        <v>0.000444212962962963</v>
      </c>
      <c r="I30" s="149" t="n">
        <f aca="false">3600*4000/(6*60+49)/1000</f>
        <v>35.2078239608802</v>
      </c>
    </row>
    <row r="31" customFormat="false" ht="15" hidden="false" customHeight="false" outlineLevel="0" collapsed="false">
      <c r="A31" s="125" t="n">
        <v>4</v>
      </c>
      <c r="B31" s="125" t="s">
        <v>762</v>
      </c>
      <c r="C31" s="125" t="s">
        <v>763</v>
      </c>
      <c r="D31" s="148" t="n">
        <v>0.00479861111111111</v>
      </c>
      <c r="E31" s="123" t="n">
        <v>4</v>
      </c>
      <c r="F31" s="148" t="n">
        <f aca="false">D31-$D$28</f>
        <v>0.000503587962962963</v>
      </c>
      <c r="I31" s="149" t="n">
        <f aca="false">3600*4000/(6*60+54)/1000</f>
        <v>34.7826086956522</v>
      </c>
    </row>
    <row r="32" customFormat="false" ht="15" hidden="false" customHeight="false" outlineLevel="0" collapsed="false">
      <c r="A32" s="125" t="n">
        <v>5</v>
      </c>
      <c r="B32" s="125" t="s">
        <v>764</v>
      </c>
      <c r="C32" s="125" t="s">
        <v>765</v>
      </c>
      <c r="D32" s="148" t="n">
        <v>0.00485358796296296</v>
      </c>
      <c r="E32" s="123" t="n">
        <v>5</v>
      </c>
      <c r="F32" s="148" t="n">
        <f aca="false">D32-$D$28</f>
        <v>0.000558564814814815</v>
      </c>
      <c r="I32" s="149" t="n">
        <f aca="false">3600*4000/(6*60+59)/1000</f>
        <v>34.3675417661098</v>
      </c>
    </row>
    <row r="33" customFormat="false" ht="15" hidden="false" customHeight="false" outlineLevel="0" collapsed="false">
      <c r="A33" s="125" t="n">
        <v>6</v>
      </c>
      <c r="B33" s="125" t="s">
        <v>766</v>
      </c>
      <c r="C33" s="125" t="s">
        <v>763</v>
      </c>
      <c r="D33" s="148" t="n">
        <v>0.00525810185185185</v>
      </c>
      <c r="E33" s="123" t="n">
        <v>6</v>
      </c>
      <c r="F33" s="148" t="n">
        <f aca="false">D33-$D$28</f>
        <v>0.000963078703703704</v>
      </c>
      <c r="I33" s="149" t="n">
        <f aca="false">3600*4000/(7*60+34)/1000</f>
        <v>31.7180616740088</v>
      </c>
    </row>
    <row r="35" customFormat="false" ht="15" hidden="false" customHeight="false" outlineLevel="0" collapsed="false">
      <c r="A35" s="120" t="s">
        <v>767</v>
      </c>
      <c r="B35" s="0" t="s">
        <v>739</v>
      </c>
      <c r="E35" s="0" t="s">
        <v>740</v>
      </c>
      <c r="F35" s="0" t="s">
        <v>102</v>
      </c>
    </row>
    <row r="37" customFormat="false" ht="15" hidden="false" customHeight="false" outlineLevel="0" collapsed="false">
      <c r="A37" s="125" t="s">
        <v>10</v>
      </c>
      <c r="B37" s="145" t="s">
        <v>122</v>
      </c>
      <c r="C37" s="145"/>
      <c r="D37" s="125" t="s">
        <v>415</v>
      </c>
      <c r="E37" s="125" t="s">
        <v>13</v>
      </c>
      <c r="F37" s="125" t="s">
        <v>417</v>
      </c>
      <c r="G37" s="125" t="s">
        <v>195</v>
      </c>
    </row>
    <row r="38" customFormat="false" ht="15" hidden="false" customHeight="false" outlineLevel="0" collapsed="false">
      <c r="A38" s="125" t="n">
        <v>1</v>
      </c>
      <c r="B38" s="145" t="s">
        <v>768</v>
      </c>
      <c r="C38" s="145"/>
      <c r="D38" s="125" t="n">
        <v>1981</v>
      </c>
      <c r="E38" s="125" t="s">
        <v>40</v>
      </c>
      <c r="F38" s="148" t="n">
        <v>0.00223159722222222</v>
      </c>
      <c r="G38" s="123" t="n">
        <v>1</v>
      </c>
    </row>
    <row r="39" customFormat="false" ht="15" hidden="false" customHeight="false" outlineLevel="0" collapsed="false">
      <c r="A39" s="125" t="n">
        <v>2</v>
      </c>
      <c r="B39" s="145" t="s">
        <v>769</v>
      </c>
      <c r="C39" s="145"/>
      <c r="D39" s="125" t="n">
        <v>1972</v>
      </c>
      <c r="E39" s="125" t="s">
        <v>23</v>
      </c>
      <c r="F39" s="148" t="n">
        <v>0.00297372685185185</v>
      </c>
      <c r="G39" s="123" t="n">
        <v>2</v>
      </c>
    </row>
    <row r="40" customFormat="false" ht="15" hidden="false" customHeight="false" outlineLevel="0" collapsed="false">
      <c r="A40" s="125" t="n">
        <v>3</v>
      </c>
      <c r="B40" s="145" t="s">
        <v>770</v>
      </c>
      <c r="C40" s="145"/>
      <c r="D40" s="125" t="n">
        <v>1954</v>
      </c>
      <c r="E40" s="125" t="s">
        <v>26</v>
      </c>
      <c r="F40" s="148" t="n">
        <v>0.00330347222222222</v>
      </c>
      <c r="G40" s="123" t="n">
        <v>3</v>
      </c>
    </row>
    <row r="43" customFormat="false" ht="15" hidden="false" customHeight="false" outlineLevel="0" collapsed="false">
      <c r="A43" s="0" t="s">
        <v>733</v>
      </c>
      <c r="C43" s="150"/>
      <c r="E43" s="0" t="s">
        <v>771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9.85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332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773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610</v>
      </c>
      <c r="D9" s="153" t="n">
        <v>2006</v>
      </c>
      <c r="E9" s="153" t="s">
        <v>23</v>
      </c>
      <c r="F9" s="154" t="n">
        <v>0.124699074074074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4</v>
      </c>
      <c r="D10" s="153" t="n">
        <v>2005</v>
      </c>
      <c r="E10" s="153" t="s">
        <v>23</v>
      </c>
      <c r="F10" s="154" t="n">
        <v>0.13078703703703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775</v>
      </c>
      <c r="D11" s="153" t="n">
        <v>2006</v>
      </c>
      <c r="E11" s="153" t="s">
        <v>23</v>
      </c>
      <c r="F11" s="154" t="n">
        <v>0.138333333333333</v>
      </c>
      <c r="G11" s="133" t="n">
        <v>3</v>
      </c>
    </row>
    <row r="12" customFormat="false" ht="15.75" hidden="false" customHeight="false" outlineLevel="0" collapsed="false">
      <c r="B12" s="155" t="n">
        <v>4</v>
      </c>
      <c r="C12" s="156" t="s">
        <v>776</v>
      </c>
      <c r="D12" s="157" t="n">
        <v>2010</v>
      </c>
      <c r="E12" s="157" t="s">
        <v>23</v>
      </c>
      <c r="F12" s="158" t="s">
        <v>777</v>
      </c>
      <c r="G12" s="145" t="n">
        <v>4</v>
      </c>
    </row>
    <row r="13" customFormat="false" ht="15.75" hidden="false" customHeight="false" outlineLevel="0" collapsed="false">
      <c r="B13" s="155" t="n">
        <v>5</v>
      </c>
      <c r="C13" s="156" t="s">
        <v>778</v>
      </c>
      <c r="D13" s="157" t="n">
        <v>2009</v>
      </c>
      <c r="E13" s="157" t="s">
        <v>23</v>
      </c>
      <c r="F13" s="159" t="n">
        <v>0.147766203703704</v>
      </c>
      <c r="G13" s="145" t="n">
        <v>5</v>
      </c>
    </row>
    <row r="14" customFormat="false" ht="15.75" hidden="false" customHeight="false" outlineLevel="0" collapsed="false">
      <c r="B14" s="155" t="n">
        <v>6</v>
      </c>
      <c r="C14" s="156" t="s">
        <v>779</v>
      </c>
      <c r="D14" s="157" t="n">
        <v>2007</v>
      </c>
      <c r="E14" s="157" t="s">
        <v>23</v>
      </c>
      <c r="F14" s="159" t="n">
        <v>0.148020833333333</v>
      </c>
      <c r="G14" s="145" t="n">
        <v>6</v>
      </c>
    </row>
    <row r="15" customFormat="false" ht="15.75" hidden="false" customHeight="false" outlineLevel="0" collapsed="false">
      <c r="B15" s="155" t="n">
        <v>7</v>
      </c>
      <c r="C15" s="156" t="s">
        <v>780</v>
      </c>
      <c r="D15" s="157" t="n">
        <v>2009</v>
      </c>
      <c r="E15" s="157" t="s">
        <v>26</v>
      </c>
      <c r="F15" s="159" t="n">
        <v>0.148703703703704</v>
      </c>
      <c r="G15" s="145" t="n">
        <v>7</v>
      </c>
    </row>
    <row r="16" customFormat="false" ht="15.75" hidden="false" customHeight="false" outlineLevel="0" collapsed="false">
      <c r="B16" s="155" t="n">
        <v>8</v>
      </c>
      <c r="C16" s="156" t="s">
        <v>631</v>
      </c>
      <c r="D16" s="157" t="n">
        <v>2009</v>
      </c>
      <c r="E16" s="157" t="s">
        <v>23</v>
      </c>
      <c r="F16" s="159" t="n">
        <v>0.164664351851852</v>
      </c>
      <c r="G16" s="145" t="n">
        <v>8</v>
      </c>
    </row>
    <row r="17" customFormat="false" ht="15.75" hidden="false" customHeight="false" outlineLevel="0" collapsed="false">
      <c r="B17" s="155" t="n">
        <v>9</v>
      </c>
      <c r="C17" s="156" t="s">
        <v>781</v>
      </c>
      <c r="D17" s="157" t="n">
        <v>2009</v>
      </c>
      <c r="E17" s="157" t="s">
        <v>23</v>
      </c>
      <c r="F17" s="159" t="n">
        <v>0.164699074074074</v>
      </c>
      <c r="G17" s="145" t="n">
        <v>9</v>
      </c>
    </row>
    <row r="18" customFormat="false" ht="15.75" hidden="false" customHeight="false" outlineLevel="0" collapsed="false">
      <c r="B18" s="155" t="n">
        <v>10</v>
      </c>
      <c r="C18" s="156" t="s">
        <v>782</v>
      </c>
      <c r="D18" s="157" t="n">
        <v>2010</v>
      </c>
      <c r="E18" s="157" t="s">
        <v>23</v>
      </c>
      <c r="F18" s="158" t="s">
        <v>783</v>
      </c>
      <c r="G18" s="145" t="n">
        <v>10</v>
      </c>
    </row>
    <row r="19" customFormat="false" ht="15.75" hidden="false" customHeight="false" outlineLevel="0" collapsed="false">
      <c r="B19" s="155" t="n">
        <v>11</v>
      </c>
      <c r="C19" s="156" t="s">
        <v>784</v>
      </c>
      <c r="D19" s="157" t="n">
        <v>2009</v>
      </c>
      <c r="E19" s="157" t="s">
        <v>23</v>
      </c>
      <c r="F19" s="159" t="n">
        <v>0.176967592592593</v>
      </c>
      <c r="G19" s="145" t="n">
        <v>11</v>
      </c>
    </row>
    <row r="20" customFormat="false" ht="15.75" hidden="false" customHeight="false" outlineLevel="0" collapsed="false">
      <c r="B20" s="155" t="n">
        <v>12</v>
      </c>
      <c r="C20" s="156" t="s">
        <v>785</v>
      </c>
      <c r="D20" s="157" t="n">
        <v>2011</v>
      </c>
      <c r="E20" s="157" t="s">
        <v>23</v>
      </c>
      <c r="F20" s="159" t="n">
        <v>0.180439814814815</v>
      </c>
      <c r="G20" s="145" t="n">
        <v>12</v>
      </c>
    </row>
    <row r="21" customFormat="false" ht="15.75" hidden="false" customHeight="false" outlineLevel="0" collapsed="false">
      <c r="B21" s="155" t="n">
        <v>13</v>
      </c>
      <c r="C21" s="156" t="s">
        <v>786</v>
      </c>
      <c r="D21" s="157" t="n">
        <v>2008</v>
      </c>
      <c r="E21" s="157" t="s">
        <v>23</v>
      </c>
      <c r="F21" s="159" t="n">
        <v>0.180775462962963</v>
      </c>
      <c r="G21" s="145" t="n">
        <v>13</v>
      </c>
    </row>
    <row r="22" customFormat="false" ht="15.75" hidden="false" customHeight="false" outlineLevel="0" collapsed="false">
      <c r="B22" s="155" t="n">
        <v>14</v>
      </c>
      <c r="C22" s="156" t="s">
        <v>787</v>
      </c>
      <c r="D22" s="157" t="n">
        <v>2012</v>
      </c>
      <c r="E22" s="157" t="s">
        <v>23</v>
      </c>
      <c r="F22" s="159" t="n">
        <v>0.19775462962963</v>
      </c>
      <c r="G22" s="145" t="n">
        <v>14</v>
      </c>
    </row>
    <row r="23" customFormat="false" ht="15.75" hidden="false" customHeight="false" outlineLevel="0" collapsed="false">
      <c r="B23" s="155" t="n">
        <v>15</v>
      </c>
      <c r="C23" s="160" t="s">
        <v>788</v>
      </c>
      <c r="D23" s="145" t="n">
        <v>2010</v>
      </c>
      <c r="E23" s="145" t="s">
        <v>23</v>
      </c>
      <c r="F23" s="159" t="n">
        <v>0.216956018518519</v>
      </c>
      <c r="G23" s="145" t="n">
        <v>15</v>
      </c>
    </row>
    <row r="25" customFormat="false" ht="15" hidden="false" customHeight="false" outlineLevel="0" collapsed="false">
      <c r="B25" s="118"/>
      <c r="C25" s="120" t="s">
        <v>789</v>
      </c>
      <c r="D25" s="98"/>
      <c r="E25" s="99"/>
      <c r="F25" s="98"/>
      <c r="G25" s="98"/>
    </row>
    <row r="26" customFormat="false" ht="15" hidden="false" customHeight="false" outlineLevel="0" collapsed="false">
      <c r="B26" s="121"/>
      <c r="C26" s="122" t="s">
        <v>773</v>
      </c>
      <c r="D26" s="123"/>
      <c r="E26" s="124"/>
      <c r="F26" s="123" t="s">
        <v>102</v>
      </c>
      <c r="G26" s="125"/>
    </row>
    <row r="27" customFormat="false" ht="15" hidden="false" customHeight="false" outlineLevel="0" collapsed="false">
      <c r="B27" s="125" t="s">
        <v>10</v>
      </c>
      <c r="C27" s="125" t="s">
        <v>531</v>
      </c>
      <c r="D27" s="125" t="s">
        <v>415</v>
      </c>
      <c r="E27" s="125" t="s">
        <v>416</v>
      </c>
      <c r="F27" s="125" t="s">
        <v>417</v>
      </c>
      <c r="G27" s="125" t="s">
        <v>418</v>
      </c>
    </row>
    <row r="28" customFormat="false" ht="15" hidden="false" customHeight="false" outlineLevel="0" collapsed="false">
      <c r="B28" s="161" t="n">
        <v>1</v>
      </c>
      <c r="C28" s="162" t="s">
        <v>790</v>
      </c>
      <c r="D28" s="163" t="n">
        <v>2005</v>
      </c>
      <c r="E28" s="163" t="s">
        <v>40</v>
      </c>
      <c r="F28" s="164" t="s">
        <v>791</v>
      </c>
      <c r="G28" s="129" t="n">
        <v>1</v>
      </c>
    </row>
    <row r="29" customFormat="false" ht="15" hidden="false" customHeight="false" outlineLevel="0" collapsed="false">
      <c r="B29" s="161" t="n">
        <v>2</v>
      </c>
      <c r="C29" s="165" t="s">
        <v>577</v>
      </c>
      <c r="D29" s="163" t="n">
        <v>2007</v>
      </c>
      <c r="E29" s="129" t="s">
        <v>26</v>
      </c>
      <c r="F29" s="164" t="s">
        <v>792</v>
      </c>
      <c r="G29" s="129" t="n">
        <v>2</v>
      </c>
    </row>
    <row r="30" customFormat="false" ht="15" hidden="false" customHeight="false" outlineLevel="0" collapsed="false">
      <c r="B30" s="161" t="n">
        <v>3</v>
      </c>
      <c r="C30" s="165" t="s">
        <v>793</v>
      </c>
      <c r="D30" s="163" t="n">
        <v>2007</v>
      </c>
      <c r="E30" s="129" t="s">
        <v>23</v>
      </c>
      <c r="F30" s="164" t="s">
        <v>794</v>
      </c>
      <c r="G30" s="129" t="n">
        <v>3</v>
      </c>
    </row>
    <row r="31" customFormat="false" ht="15" hidden="false" customHeight="false" outlineLevel="0" collapsed="false">
      <c r="B31" s="166" t="n">
        <v>4</v>
      </c>
      <c r="C31" s="160" t="s">
        <v>521</v>
      </c>
      <c r="D31" s="145" t="n">
        <v>2005</v>
      </c>
      <c r="E31" s="145" t="s">
        <v>40</v>
      </c>
      <c r="F31" s="158" t="s">
        <v>795</v>
      </c>
      <c r="G31" s="145" t="n">
        <v>4</v>
      </c>
    </row>
    <row r="32" customFormat="false" ht="15" hidden="false" customHeight="false" outlineLevel="0" collapsed="false">
      <c r="B32" s="166" t="n">
        <v>5</v>
      </c>
      <c r="C32" s="167" t="s">
        <v>796</v>
      </c>
      <c r="D32" s="157" t="n">
        <v>2007</v>
      </c>
      <c r="E32" s="145" t="s">
        <v>23</v>
      </c>
      <c r="F32" s="158" t="s">
        <v>797</v>
      </c>
      <c r="G32" s="145" t="n">
        <v>5</v>
      </c>
    </row>
    <row r="33" customFormat="false" ht="15" hidden="false" customHeight="false" outlineLevel="0" collapsed="false">
      <c r="B33" s="166" t="n">
        <v>6</v>
      </c>
      <c r="C33" s="167" t="s">
        <v>798</v>
      </c>
      <c r="D33" s="157" t="n">
        <v>2008</v>
      </c>
      <c r="E33" s="145" t="s">
        <v>23</v>
      </c>
      <c r="F33" s="158" t="s">
        <v>799</v>
      </c>
      <c r="G33" s="145" t="n">
        <v>6</v>
      </c>
    </row>
    <row r="34" customFormat="false" ht="15" hidden="false" customHeight="false" outlineLevel="0" collapsed="false">
      <c r="B34" s="166" t="n">
        <v>7</v>
      </c>
      <c r="C34" s="167" t="s">
        <v>670</v>
      </c>
      <c r="D34" s="157" t="n">
        <v>2008</v>
      </c>
      <c r="E34" s="145" t="s">
        <v>23</v>
      </c>
      <c r="F34" s="158" t="s">
        <v>800</v>
      </c>
      <c r="G34" s="145" t="n">
        <v>7</v>
      </c>
    </row>
    <row r="35" customFormat="false" ht="15" hidden="false" customHeight="false" outlineLevel="0" collapsed="false">
      <c r="B35" s="166" t="n">
        <v>8</v>
      </c>
      <c r="C35" s="167" t="s">
        <v>801</v>
      </c>
      <c r="D35" s="157" t="n">
        <v>2005</v>
      </c>
      <c r="E35" s="145" t="s">
        <v>23</v>
      </c>
      <c r="F35" s="158" t="s">
        <v>802</v>
      </c>
      <c r="G35" s="145" t="n">
        <v>8</v>
      </c>
    </row>
    <row r="36" customFormat="false" ht="15" hidden="false" customHeight="false" outlineLevel="0" collapsed="false">
      <c r="B36" s="166" t="n">
        <v>9</v>
      </c>
      <c r="C36" s="167" t="s">
        <v>803</v>
      </c>
      <c r="D36" s="157" t="n">
        <v>2008</v>
      </c>
      <c r="E36" s="145" t="s">
        <v>23</v>
      </c>
      <c r="F36" s="158" t="s">
        <v>804</v>
      </c>
      <c r="G36" s="145" t="n">
        <v>9</v>
      </c>
    </row>
    <row r="37" customFormat="false" ht="15" hidden="false" customHeight="false" outlineLevel="0" collapsed="false">
      <c r="B37" s="166" t="n">
        <v>10</v>
      </c>
      <c r="C37" s="167" t="s">
        <v>805</v>
      </c>
      <c r="D37" s="157" t="n">
        <v>2009</v>
      </c>
      <c r="E37" s="145" t="s">
        <v>23</v>
      </c>
      <c r="F37" s="158" t="s">
        <v>806</v>
      </c>
      <c r="G37" s="145" t="n">
        <v>10</v>
      </c>
    </row>
    <row r="38" customFormat="false" ht="15" hidden="false" customHeight="false" outlineLevel="0" collapsed="false">
      <c r="B38" s="166" t="n">
        <v>11</v>
      </c>
      <c r="C38" s="167" t="s">
        <v>807</v>
      </c>
      <c r="D38" s="157" t="n">
        <v>2012</v>
      </c>
      <c r="E38" s="145" t="s">
        <v>23</v>
      </c>
      <c r="F38" s="158" t="s">
        <v>808</v>
      </c>
      <c r="G38" s="145" t="n">
        <v>11</v>
      </c>
    </row>
    <row r="39" customFormat="false" ht="15" hidden="false" customHeight="false" outlineLevel="0" collapsed="false">
      <c r="B39" s="166" t="n">
        <v>12</v>
      </c>
      <c r="C39" s="167" t="s">
        <v>809</v>
      </c>
      <c r="D39" s="157" t="n">
        <v>2010</v>
      </c>
      <c r="E39" s="145" t="s">
        <v>23</v>
      </c>
      <c r="F39" s="158" t="s">
        <v>810</v>
      </c>
      <c r="G39" s="145" t="n">
        <v>12</v>
      </c>
    </row>
    <row r="40" customFormat="false" ht="15" hidden="false" customHeight="false" outlineLevel="0" collapsed="false">
      <c r="B40" s="166" t="n">
        <v>13</v>
      </c>
      <c r="C40" s="167" t="s">
        <v>811</v>
      </c>
      <c r="D40" s="157" t="n">
        <v>2006</v>
      </c>
      <c r="E40" s="145" t="s">
        <v>23</v>
      </c>
      <c r="F40" s="158" t="s">
        <v>812</v>
      </c>
      <c r="G40" s="145" t="n">
        <v>13</v>
      </c>
    </row>
    <row r="41" customFormat="false" ht="15" hidden="false" customHeight="false" outlineLevel="0" collapsed="false">
      <c r="B41" s="166" t="n">
        <v>14</v>
      </c>
      <c r="C41" s="167" t="s">
        <v>813</v>
      </c>
      <c r="D41" s="157" t="n">
        <v>2010</v>
      </c>
      <c r="E41" s="145" t="s">
        <v>23</v>
      </c>
      <c r="F41" s="159" t="n">
        <v>0.148969907407407</v>
      </c>
      <c r="G41" s="145" t="n">
        <v>14</v>
      </c>
    </row>
    <row r="42" customFormat="false" ht="15" hidden="false" customHeight="false" outlineLevel="0" collapsed="false">
      <c r="B42" s="166" t="n">
        <v>15</v>
      </c>
      <c r="C42" s="167" t="s">
        <v>690</v>
      </c>
      <c r="D42" s="157" t="n">
        <v>2009</v>
      </c>
      <c r="E42" s="145" t="s">
        <v>23</v>
      </c>
      <c r="F42" s="158" t="s">
        <v>814</v>
      </c>
      <c r="G42" s="145" t="n">
        <v>15</v>
      </c>
    </row>
    <row r="43" customFormat="false" ht="15" hidden="false" customHeight="false" outlineLevel="0" collapsed="false">
      <c r="B43" s="166" t="n">
        <v>16</v>
      </c>
      <c r="C43" s="167" t="s">
        <v>815</v>
      </c>
      <c r="D43" s="157" t="n">
        <v>2008</v>
      </c>
      <c r="E43" s="145" t="s">
        <v>23</v>
      </c>
      <c r="F43" s="158" t="s">
        <v>816</v>
      </c>
      <c r="G43" s="145" t="n">
        <v>16</v>
      </c>
    </row>
    <row r="44" customFormat="false" ht="15" hidden="false" customHeight="false" outlineLevel="0" collapsed="false">
      <c r="B44" s="166" t="n">
        <v>17</v>
      </c>
      <c r="C44" s="167" t="s">
        <v>817</v>
      </c>
      <c r="D44" s="157" t="n">
        <v>2010</v>
      </c>
      <c r="E44" s="145" t="s">
        <v>23</v>
      </c>
      <c r="F44" s="158" t="s">
        <v>818</v>
      </c>
      <c r="G44" s="145" t="n">
        <v>17</v>
      </c>
    </row>
    <row r="45" customFormat="false" ht="15" hidden="false" customHeight="false" outlineLevel="0" collapsed="false">
      <c r="B45" s="166" t="n">
        <v>18</v>
      </c>
      <c r="C45" s="167" t="s">
        <v>698</v>
      </c>
      <c r="D45" s="157" t="n">
        <v>2009</v>
      </c>
      <c r="E45" s="145" t="s">
        <v>23</v>
      </c>
      <c r="F45" s="158" t="s">
        <v>819</v>
      </c>
      <c r="G45" s="145" t="n">
        <v>18</v>
      </c>
    </row>
    <row r="46" customFormat="false" ht="15" hidden="false" customHeight="false" outlineLevel="0" collapsed="false">
      <c r="B46" s="166" t="n">
        <v>19</v>
      </c>
      <c r="C46" s="167" t="s">
        <v>701</v>
      </c>
      <c r="D46" s="157" t="n">
        <v>2009</v>
      </c>
      <c r="E46" s="168" t="s">
        <v>23</v>
      </c>
      <c r="F46" s="158" t="s">
        <v>820</v>
      </c>
      <c r="G46" s="145" t="n">
        <v>19</v>
      </c>
    </row>
    <row r="47" customFormat="false" ht="15" hidden="false" customHeight="false" outlineLevel="0" collapsed="false">
      <c r="B47" s="166" t="n">
        <v>20</v>
      </c>
      <c r="C47" s="167" t="s">
        <v>821</v>
      </c>
      <c r="D47" s="157" t="n">
        <v>2009</v>
      </c>
      <c r="E47" s="145" t="s">
        <v>23</v>
      </c>
      <c r="F47" s="158" t="s">
        <v>822</v>
      </c>
      <c r="G47" s="145" t="n">
        <v>20</v>
      </c>
    </row>
    <row r="48" customFormat="false" ht="15" hidden="false" customHeight="false" outlineLevel="0" collapsed="false">
      <c r="B48" s="166" t="n">
        <v>21</v>
      </c>
      <c r="C48" s="167" t="s">
        <v>823</v>
      </c>
      <c r="D48" s="157" t="n">
        <v>2008</v>
      </c>
      <c r="E48" s="145" t="s">
        <v>23</v>
      </c>
      <c r="F48" s="158" t="s">
        <v>824</v>
      </c>
      <c r="G48" s="145" t="n">
        <v>21</v>
      </c>
    </row>
    <row r="49" customFormat="false" ht="15" hidden="false" customHeight="false" outlineLevel="0" collapsed="false">
      <c r="B49" s="166" t="n">
        <v>22</v>
      </c>
      <c r="C49" s="167" t="s">
        <v>825</v>
      </c>
      <c r="D49" s="157" t="n">
        <v>2009</v>
      </c>
      <c r="E49" s="145" t="s">
        <v>23</v>
      </c>
      <c r="F49" s="158" t="s">
        <v>826</v>
      </c>
      <c r="G49" s="145" t="n">
        <v>22</v>
      </c>
    </row>
    <row r="50" customFormat="false" ht="15" hidden="false" customHeight="false" outlineLevel="0" collapsed="false">
      <c r="B50" s="166" t="n">
        <v>23</v>
      </c>
      <c r="C50" s="167" t="s">
        <v>705</v>
      </c>
      <c r="D50" s="157" t="n">
        <v>2008</v>
      </c>
      <c r="E50" s="145" t="s">
        <v>23</v>
      </c>
      <c r="F50" s="158" t="s">
        <v>827</v>
      </c>
      <c r="G50" s="145" t="n">
        <v>23</v>
      </c>
    </row>
    <row r="51" customFormat="false" ht="15" hidden="false" customHeight="false" outlineLevel="0" collapsed="false">
      <c r="B51" s="166" t="n">
        <v>24</v>
      </c>
      <c r="C51" s="167" t="s">
        <v>828</v>
      </c>
      <c r="D51" s="157" t="n">
        <v>2005</v>
      </c>
      <c r="E51" s="145" t="s">
        <v>40</v>
      </c>
      <c r="F51" s="158" t="s">
        <v>829</v>
      </c>
      <c r="G51" s="145" t="s">
        <v>830</v>
      </c>
    </row>
    <row r="52" customFormat="false" ht="45" hidden="false" customHeight="true" outlineLevel="0" collapsed="false">
      <c r="C52" s="169" t="s">
        <v>831</v>
      </c>
      <c r="D52" s="169"/>
      <c r="E52" s="169"/>
      <c r="F52" s="169"/>
      <c r="G52" s="169"/>
    </row>
    <row r="53" customFormat="false" ht="15" hidden="false" customHeight="false" outlineLevel="0" collapsed="false">
      <c r="C53" s="99"/>
      <c r="D53" s="98"/>
      <c r="E53" s="99"/>
      <c r="F53" s="98"/>
      <c r="G53" s="98"/>
    </row>
    <row r="54" customFormat="false" ht="15" hidden="false" customHeight="false" outlineLevel="0" collapsed="false">
      <c r="B54" s="118"/>
      <c r="C54" s="120" t="s">
        <v>832</v>
      </c>
      <c r="D54" s="98"/>
      <c r="E54" s="99"/>
      <c r="F54" s="98"/>
      <c r="G54" s="98"/>
    </row>
    <row r="55" customFormat="false" ht="15" hidden="false" customHeight="false" outlineLevel="0" collapsed="false">
      <c r="B55" s="121"/>
      <c r="C55" s="122" t="s">
        <v>833</v>
      </c>
      <c r="D55" s="123"/>
      <c r="E55" s="124"/>
      <c r="F55" s="123" t="s">
        <v>102</v>
      </c>
      <c r="G55" s="125"/>
    </row>
    <row r="56" customFormat="false" ht="15" hidden="false" customHeight="false" outlineLevel="0" collapsed="false">
      <c r="B56" s="124" t="s">
        <v>10</v>
      </c>
      <c r="C56" s="125" t="s">
        <v>531</v>
      </c>
      <c r="D56" s="125" t="s">
        <v>415</v>
      </c>
      <c r="E56" s="125" t="s">
        <v>416</v>
      </c>
      <c r="F56" s="125" t="s">
        <v>417</v>
      </c>
      <c r="G56" s="125" t="s">
        <v>418</v>
      </c>
    </row>
    <row r="57" customFormat="false" ht="15" hidden="false" customHeight="false" outlineLevel="0" collapsed="false">
      <c r="B57" s="133" t="n">
        <v>1</v>
      </c>
      <c r="C57" s="134" t="s">
        <v>834</v>
      </c>
      <c r="D57" s="133" t="n">
        <v>1990</v>
      </c>
      <c r="E57" s="133" t="s">
        <v>40</v>
      </c>
      <c r="F57" s="154" t="n">
        <v>0.119699074074074</v>
      </c>
      <c r="G57" s="133" t="n">
        <v>1</v>
      </c>
    </row>
    <row r="58" customFormat="false" ht="15" hidden="false" customHeight="false" outlineLevel="0" collapsed="false">
      <c r="B58" s="133" t="n">
        <v>2</v>
      </c>
      <c r="C58" s="134" t="s">
        <v>768</v>
      </c>
      <c r="D58" s="133" t="n">
        <v>1981</v>
      </c>
      <c r="E58" s="133" t="s">
        <v>40</v>
      </c>
      <c r="F58" s="154" t="n">
        <v>0.125578703703704</v>
      </c>
      <c r="G58" s="133" t="n">
        <v>2</v>
      </c>
    </row>
    <row r="59" customFormat="false" ht="15" hidden="false" customHeight="false" outlineLevel="0" collapsed="false">
      <c r="B59" s="133" t="n">
        <v>3</v>
      </c>
      <c r="C59" s="134" t="s">
        <v>835</v>
      </c>
      <c r="D59" s="133" t="n">
        <v>1976</v>
      </c>
      <c r="E59" s="133" t="s">
        <v>23</v>
      </c>
      <c r="F59" s="154" t="n">
        <v>0.150138888888889</v>
      </c>
      <c r="G59" s="133" t="n">
        <v>3</v>
      </c>
    </row>
    <row r="60" customFormat="false" ht="15" hidden="false" customHeight="false" outlineLevel="0" collapsed="false">
      <c r="B60" s="125" t="n">
        <v>4</v>
      </c>
      <c r="C60" s="160" t="s">
        <v>501</v>
      </c>
      <c r="D60" s="145" t="n">
        <v>1969</v>
      </c>
      <c r="E60" s="145" t="s">
        <v>26</v>
      </c>
      <c r="F60" s="158" t="s">
        <v>836</v>
      </c>
      <c r="G60" s="145" t="n">
        <v>4</v>
      </c>
    </row>
    <row r="61" customFormat="false" ht="15" hidden="false" customHeight="false" outlineLevel="0" collapsed="false">
      <c r="B61" s="140"/>
      <c r="C61" s="170"/>
      <c r="D61" s="171"/>
      <c r="E61" s="171"/>
      <c r="F61" s="172"/>
      <c r="G61" s="171"/>
    </row>
    <row r="62" customFormat="false" ht="15" hidden="false" customHeight="false" outlineLevel="0" collapsed="false">
      <c r="B62" s="118"/>
      <c r="C62" s="120" t="s">
        <v>738</v>
      </c>
      <c r="D62" s="98"/>
      <c r="E62" s="99"/>
      <c r="F62" s="98"/>
      <c r="G62" s="98"/>
    </row>
    <row r="63" customFormat="false" ht="15" hidden="false" customHeight="false" outlineLevel="0" collapsed="false">
      <c r="B63" s="121"/>
      <c r="C63" s="122" t="s">
        <v>833</v>
      </c>
      <c r="D63" s="123"/>
      <c r="E63" s="124"/>
      <c r="F63" s="123" t="s">
        <v>7</v>
      </c>
      <c r="G63" s="125"/>
    </row>
    <row r="64" customFormat="false" ht="15" hidden="false" customHeight="false" outlineLevel="0" collapsed="false">
      <c r="B64" s="125" t="s">
        <v>10</v>
      </c>
      <c r="C64" s="125" t="s">
        <v>531</v>
      </c>
      <c r="D64" s="125" t="s">
        <v>415</v>
      </c>
      <c r="E64" s="125" t="s">
        <v>416</v>
      </c>
      <c r="F64" s="125" t="s">
        <v>417</v>
      </c>
      <c r="G64" s="125" t="s">
        <v>418</v>
      </c>
      <c r="H64" s="125" t="s">
        <v>741</v>
      </c>
      <c r="I64" s="146" t="s">
        <v>742</v>
      </c>
    </row>
    <row r="65" customFormat="false" ht="15" hidden="false" customHeight="false" outlineLevel="0" collapsed="false">
      <c r="B65" s="129" t="n">
        <v>1</v>
      </c>
      <c r="C65" s="173" t="s">
        <v>708</v>
      </c>
      <c r="D65" s="129" t="n">
        <v>1984</v>
      </c>
      <c r="E65" s="129" t="s">
        <v>40</v>
      </c>
      <c r="F65" s="164" t="s">
        <v>837</v>
      </c>
      <c r="G65" s="129" t="n">
        <v>1</v>
      </c>
      <c r="H65" s="174" t="n">
        <f aca="false">F65-$F$65</f>
        <v>0</v>
      </c>
      <c r="I65" s="175" t="n">
        <f aca="false">3600*3200/(4*60+39)/1000</f>
        <v>41.2903225806452</v>
      </c>
    </row>
    <row r="66" customFormat="false" ht="15" hidden="false" customHeight="false" outlineLevel="0" collapsed="false">
      <c r="B66" s="129" t="n">
        <v>2</v>
      </c>
      <c r="C66" s="173" t="s">
        <v>712</v>
      </c>
      <c r="D66" s="129" t="n">
        <v>1987</v>
      </c>
      <c r="E66" s="129" t="s">
        <v>40</v>
      </c>
      <c r="F66" s="164" t="s">
        <v>838</v>
      </c>
      <c r="G66" s="129" t="n">
        <v>2</v>
      </c>
      <c r="H66" s="174" t="n">
        <f aca="false">F66-$F$65</f>
        <v>0.00745370370370371</v>
      </c>
      <c r="I66" s="175" t="n">
        <f aca="false">3600*3200/(4*60+49)/1000</f>
        <v>39.8615916955017</v>
      </c>
    </row>
    <row r="67" customFormat="false" ht="15" hidden="false" customHeight="false" outlineLevel="0" collapsed="false">
      <c r="B67" s="129" t="n">
        <v>3</v>
      </c>
      <c r="C67" s="173" t="s">
        <v>839</v>
      </c>
      <c r="D67" s="129" t="n">
        <v>1989</v>
      </c>
      <c r="E67" s="129" t="s">
        <v>40</v>
      </c>
      <c r="F67" s="164" t="s">
        <v>840</v>
      </c>
      <c r="G67" s="129" t="n">
        <v>3</v>
      </c>
      <c r="H67" s="174" t="e">
        <f aca="false">F67-$F$65</f>
        <v>#VALUE!</v>
      </c>
      <c r="I67" s="175" t="n">
        <f aca="false">3600*3200/(4*60+51)/1000</f>
        <v>39.5876288659794</v>
      </c>
    </row>
    <row r="68" customFormat="false" ht="15" hidden="false" customHeight="false" outlineLevel="0" collapsed="false">
      <c r="B68" s="145" t="n">
        <v>4</v>
      </c>
      <c r="C68" s="147" t="s">
        <v>841</v>
      </c>
      <c r="D68" s="145" t="n">
        <v>1989</v>
      </c>
      <c r="E68" s="145" t="s">
        <v>40</v>
      </c>
      <c r="F68" s="158" t="s">
        <v>842</v>
      </c>
      <c r="G68" s="145" t="n">
        <v>4</v>
      </c>
      <c r="H68" s="159" t="n">
        <f aca="false">F68-$F$65</f>
        <v>0.0151620370370371</v>
      </c>
      <c r="I68" s="149" t="n">
        <f aca="false">3600*3200/(5*60+0)/1000</f>
        <v>38.4</v>
      </c>
    </row>
    <row r="69" customFormat="false" ht="15" hidden="false" customHeight="false" outlineLevel="0" collapsed="false">
      <c r="B69" s="145" t="n">
        <v>5</v>
      </c>
      <c r="C69" s="147" t="s">
        <v>843</v>
      </c>
      <c r="D69" s="145" t="n">
        <v>2005</v>
      </c>
      <c r="E69" s="145" t="s">
        <v>40</v>
      </c>
      <c r="F69" s="158" t="s">
        <v>844</v>
      </c>
      <c r="G69" s="145" t="n">
        <v>5</v>
      </c>
      <c r="H69" s="159" t="n">
        <f aca="false">F69-$F$65</f>
        <v>0.0170601851851852</v>
      </c>
      <c r="I69" s="149" t="n">
        <f aca="false">3600*3200/(5*60+3.4)/1000</f>
        <v>37.9696769940672</v>
      </c>
    </row>
    <row r="70" customFormat="false" ht="15" hidden="false" customHeight="false" outlineLevel="0" collapsed="false">
      <c r="B70" s="145" t="n">
        <v>6</v>
      </c>
      <c r="C70" s="147" t="s">
        <v>845</v>
      </c>
      <c r="D70" s="145" t="n">
        <v>1973</v>
      </c>
      <c r="E70" s="145" t="s">
        <v>26</v>
      </c>
      <c r="F70" s="158" t="s">
        <v>846</v>
      </c>
      <c r="G70" s="145" t="n">
        <v>6</v>
      </c>
      <c r="H70" s="159" t="e">
        <f aca="false">F70-$F$65</f>
        <v>#VALUE!</v>
      </c>
      <c r="I70" s="149" t="n">
        <f aca="false">3600*3200/(5*60+3.65)/1000</f>
        <v>37.9384159394039</v>
      </c>
    </row>
    <row r="71" customFormat="false" ht="15" hidden="false" customHeight="false" outlineLevel="0" collapsed="false">
      <c r="B71" s="145" t="n">
        <v>7</v>
      </c>
      <c r="C71" s="147" t="s">
        <v>847</v>
      </c>
      <c r="D71" s="145" t="n">
        <v>1977</v>
      </c>
      <c r="E71" s="145" t="s">
        <v>23</v>
      </c>
      <c r="F71" s="158" t="s">
        <v>848</v>
      </c>
      <c r="G71" s="145" t="n">
        <v>7</v>
      </c>
      <c r="H71" s="159" t="n">
        <f aca="false">F71-$F$65</f>
        <v>0.0224768518518519</v>
      </c>
      <c r="I71" s="149" t="n">
        <f aca="false">3600*3200/(5*60+11)/1000</f>
        <v>37.0418006430868</v>
      </c>
    </row>
    <row r="72" customFormat="false" ht="15" hidden="false" customHeight="false" outlineLevel="0" collapsed="false">
      <c r="B72" s="145" t="n">
        <v>8</v>
      </c>
      <c r="C72" s="147" t="s">
        <v>65</v>
      </c>
      <c r="D72" s="145" t="n">
        <v>1975</v>
      </c>
      <c r="E72" s="145" t="s">
        <v>26</v>
      </c>
      <c r="F72" s="158" t="s">
        <v>849</v>
      </c>
      <c r="G72" s="145" t="n">
        <v>8</v>
      </c>
      <c r="H72" s="159" t="n">
        <f aca="false">F72-$F$65</f>
        <v>0.0261226851851852</v>
      </c>
      <c r="I72" s="149" t="n">
        <f aca="false">3600*3200/(5*60+16)/1000</f>
        <v>36.4556962025317</v>
      </c>
    </row>
    <row r="73" customFormat="false" ht="15" hidden="false" customHeight="false" outlineLevel="0" collapsed="false">
      <c r="B73" s="145" t="n">
        <v>9</v>
      </c>
      <c r="C73" s="147" t="s">
        <v>745</v>
      </c>
      <c r="D73" s="145" t="n">
        <v>1990</v>
      </c>
      <c r="E73" s="145" t="s">
        <v>26</v>
      </c>
      <c r="F73" s="158" t="s">
        <v>850</v>
      </c>
      <c r="G73" s="145" t="n">
        <v>9</v>
      </c>
      <c r="H73" s="159" t="n">
        <f aca="false">F73-$F$65</f>
        <v>0.0284375</v>
      </c>
      <c r="I73" s="149" t="n">
        <f aca="false">3600*3200/(5*60+20)/1000</f>
        <v>36</v>
      </c>
    </row>
    <row r="74" customFormat="false" ht="15" hidden="false" customHeight="false" outlineLevel="0" collapsed="false">
      <c r="B74" s="145" t="n">
        <v>10</v>
      </c>
      <c r="C74" s="147" t="s">
        <v>722</v>
      </c>
      <c r="D74" s="145" t="n">
        <v>1957</v>
      </c>
      <c r="E74" s="145" t="s">
        <v>40</v>
      </c>
      <c r="F74" s="158" t="s">
        <v>851</v>
      </c>
      <c r="G74" s="145" t="n">
        <v>10</v>
      </c>
      <c r="H74" s="159" t="n">
        <f aca="false">F74-$F$65</f>
        <v>0.0382638888888889</v>
      </c>
      <c r="I74" s="149" t="n">
        <f aca="false">3600*3200/(5*60+34)/1000</f>
        <v>34.4910179640719</v>
      </c>
    </row>
    <row r="75" customFormat="false" ht="15" hidden="false" customHeight="false" outlineLevel="0" collapsed="false">
      <c r="B75" s="145" t="n">
        <v>11</v>
      </c>
      <c r="C75" s="147" t="s">
        <v>852</v>
      </c>
      <c r="D75" s="145" t="n">
        <v>2003</v>
      </c>
      <c r="E75" s="145" t="s">
        <v>23</v>
      </c>
      <c r="F75" s="158" t="s">
        <v>853</v>
      </c>
      <c r="G75" s="145" t="n">
        <v>11</v>
      </c>
      <c r="H75" s="159" t="e">
        <f aca="false">F75-$F$65</f>
        <v>#VALUE!</v>
      </c>
      <c r="I75" s="149" t="n">
        <f aca="false">3600*3200/(5*60+34.5)/1000</f>
        <v>34.4394618834081</v>
      </c>
    </row>
    <row r="76" customFormat="false" ht="15" hidden="false" customHeight="false" outlineLevel="0" collapsed="false">
      <c r="B76" s="145" t="n">
        <v>12</v>
      </c>
      <c r="C76" s="147" t="s">
        <v>747</v>
      </c>
      <c r="D76" s="145" t="n">
        <v>2002</v>
      </c>
      <c r="E76" s="145" t="s">
        <v>40</v>
      </c>
      <c r="F76" s="158" t="s">
        <v>854</v>
      </c>
      <c r="G76" s="145" t="n">
        <v>12</v>
      </c>
      <c r="H76" s="159" t="e">
        <f aca="false">F76-$F$65</f>
        <v>#VALUE!</v>
      </c>
      <c r="I76" s="149" t="n">
        <f aca="false">3600*3200/(5*60+36)/1000</f>
        <v>34.2857142857143</v>
      </c>
    </row>
    <row r="77" customFormat="false" ht="15" hidden="false" customHeight="false" outlineLevel="0" collapsed="false">
      <c r="B77" s="145" t="n">
        <v>13</v>
      </c>
      <c r="C77" s="147" t="s">
        <v>87</v>
      </c>
      <c r="D77" s="145" t="n">
        <v>1963</v>
      </c>
      <c r="E77" s="145" t="s">
        <v>26</v>
      </c>
      <c r="F77" s="158" t="s">
        <v>855</v>
      </c>
      <c r="G77" s="145" t="n">
        <v>13</v>
      </c>
      <c r="H77" s="159" t="n">
        <f aca="false">F77-$F$65</f>
        <v>0.0451041666666667</v>
      </c>
      <c r="I77" s="149" t="n">
        <f aca="false">3600*3200/(5*60+44)/1000</f>
        <v>33.4883720930233</v>
      </c>
    </row>
    <row r="78" customFormat="false" ht="15" hidden="false" customHeight="false" outlineLevel="0" collapsed="false">
      <c r="B78" s="145" t="n">
        <v>14</v>
      </c>
      <c r="C78" s="147" t="s">
        <v>856</v>
      </c>
      <c r="D78" s="145" t="n">
        <v>2003</v>
      </c>
      <c r="E78" s="145" t="s">
        <v>40</v>
      </c>
      <c r="F78" s="158" t="s">
        <v>857</v>
      </c>
      <c r="G78" s="145" t="n">
        <v>14</v>
      </c>
      <c r="H78" s="159" t="n">
        <f aca="false">F78-$F$65</f>
        <v>0.0469212962962963</v>
      </c>
      <c r="I78" s="149" t="n">
        <f aca="false">3600*3200/(5*60+46)/1000</f>
        <v>33.2947976878613</v>
      </c>
    </row>
    <row r="79" customFormat="false" ht="15" hidden="false" customHeight="false" outlineLevel="0" collapsed="false">
      <c r="B79" s="145" t="n">
        <v>15</v>
      </c>
      <c r="C79" s="147" t="s">
        <v>749</v>
      </c>
      <c r="D79" s="145" t="n">
        <v>1958</v>
      </c>
      <c r="E79" s="145" t="s">
        <v>26</v>
      </c>
      <c r="F79" s="158" t="s">
        <v>858</v>
      </c>
      <c r="G79" s="145" t="n">
        <v>15</v>
      </c>
      <c r="H79" s="159" t="e">
        <f aca="false">F79-$F$65</f>
        <v>#VALUE!</v>
      </c>
      <c r="I79" s="149" t="n">
        <f aca="false">3600*3200/(5*60+50)/1000</f>
        <v>32.9142857142857</v>
      </c>
    </row>
    <row r="80" customFormat="false" ht="15" hidden="false" customHeight="false" outlineLevel="0" collapsed="false">
      <c r="B80" s="145" t="n">
        <v>16</v>
      </c>
      <c r="C80" s="147" t="s">
        <v>859</v>
      </c>
      <c r="D80" s="145" t="n">
        <v>2004</v>
      </c>
      <c r="E80" s="145" t="s">
        <v>26</v>
      </c>
      <c r="F80" s="158" t="s">
        <v>860</v>
      </c>
      <c r="G80" s="145" t="n">
        <v>16</v>
      </c>
      <c r="H80" s="159" t="e">
        <f aca="false">F80-$F$65</f>
        <v>#VALUE!</v>
      </c>
      <c r="I80" s="149" t="n">
        <f aca="false">3600*3200/(5*60+56)/1000</f>
        <v>32.3595505617978</v>
      </c>
    </row>
    <row r="81" customFormat="false" ht="15" hidden="false" customHeight="false" outlineLevel="0" collapsed="false">
      <c r="B81" s="145" t="n">
        <v>17</v>
      </c>
      <c r="C81" s="147" t="s">
        <v>44</v>
      </c>
      <c r="D81" s="145" t="n">
        <v>1994</v>
      </c>
      <c r="E81" s="145" t="s">
        <v>40</v>
      </c>
      <c r="F81" s="158" t="s">
        <v>861</v>
      </c>
      <c r="G81" s="145" t="n">
        <v>17</v>
      </c>
      <c r="H81" s="159" t="n">
        <f aca="false">F81-$F$65</f>
        <v>0.066712962962963</v>
      </c>
      <c r="I81" s="149" t="n">
        <f aca="false">3600*3200/(6*60+15)/1000</f>
        <v>30.72</v>
      </c>
    </row>
    <row r="83" customFormat="false" ht="18.75" hidden="false" customHeight="false" outlineLevel="0" collapsed="false">
      <c r="B83" s="113" t="s">
        <v>751</v>
      </c>
      <c r="C83" s="113"/>
      <c r="D83" s="113"/>
      <c r="E83" s="113"/>
      <c r="F83" s="113"/>
      <c r="G83" s="113"/>
    </row>
    <row r="84" customFormat="false" ht="15" hidden="false" customHeight="false" outlineLevel="0" collapsed="false">
      <c r="B84" s="118"/>
      <c r="C84" s="123" t="s">
        <v>862</v>
      </c>
      <c r="D84" s="98"/>
      <c r="F84" s="98"/>
      <c r="G84" s="98"/>
    </row>
    <row r="85" customFormat="false" ht="15" hidden="false" customHeight="false" outlineLevel="0" collapsed="false">
      <c r="B85" s="118"/>
      <c r="C85" s="120"/>
      <c r="D85" s="98"/>
      <c r="E85" s="99"/>
      <c r="F85" s="98"/>
      <c r="G85" s="98"/>
    </row>
    <row r="86" customFormat="false" ht="15" hidden="false" customHeight="false" outlineLevel="0" collapsed="false">
      <c r="B86" s="124" t="s">
        <v>10</v>
      </c>
      <c r="C86" s="66"/>
      <c r="D86" s="125" t="s">
        <v>415</v>
      </c>
      <c r="E86" s="124" t="s">
        <v>416</v>
      </c>
      <c r="F86" s="125" t="s">
        <v>417</v>
      </c>
      <c r="G86" s="125" t="s">
        <v>418</v>
      </c>
      <c r="H86" s="125" t="s">
        <v>741</v>
      </c>
      <c r="I86" s="146" t="s">
        <v>742</v>
      </c>
    </row>
    <row r="87" customFormat="false" ht="15" hidden="false" customHeight="false" outlineLevel="0" collapsed="false">
      <c r="B87" s="125" t="n">
        <v>1</v>
      </c>
      <c r="C87" s="147" t="s">
        <v>708</v>
      </c>
      <c r="D87" s="145" t="n">
        <v>1984</v>
      </c>
      <c r="E87" s="145" t="s">
        <v>40</v>
      </c>
      <c r="F87" s="158" t="s">
        <v>863</v>
      </c>
      <c r="G87" s="125" t="n">
        <v>1</v>
      </c>
    </row>
    <row r="88" customFormat="false" ht="15" hidden="false" customHeight="false" outlineLevel="0" collapsed="false">
      <c r="B88" s="125" t="n">
        <v>1</v>
      </c>
      <c r="C88" s="147" t="s">
        <v>712</v>
      </c>
      <c r="D88" s="145" t="n">
        <v>1987</v>
      </c>
      <c r="E88" s="145" t="s">
        <v>40</v>
      </c>
      <c r="F88" s="158"/>
      <c r="G88" s="125"/>
      <c r="H88" s="159" t="e">
        <f aca="false">F87-F87</f>
        <v>#VALUE!</v>
      </c>
      <c r="I88" s="149" t="n">
        <f aca="false">3600*4000/(6*60+3)/1000</f>
        <v>39.6694214876033</v>
      </c>
    </row>
    <row r="89" customFormat="false" ht="15" hidden="false" customHeight="false" outlineLevel="0" collapsed="false">
      <c r="B89" s="125" t="n">
        <v>2</v>
      </c>
      <c r="C89" s="147" t="s">
        <v>839</v>
      </c>
      <c r="D89" s="145" t="n">
        <v>1989</v>
      </c>
      <c r="E89" s="145" t="s">
        <v>40</v>
      </c>
      <c r="F89" s="176" t="n">
        <v>0.259143518518519</v>
      </c>
      <c r="G89" s="125" t="n">
        <v>2</v>
      </c>
      <c r="I89" s="149"/>
    </row>
    <row r="90" customFormat="false" ht="15" hidden="false" customHeight="false" outlineLevel="0" collapsed="false">
      <c r="B90" s="125" t="n">
        <v>2</v>
      </c>
      <c r="C90" s="147" t="s">
        <v>841</v>
      </c>
      <c r="D90" s="145" t="n">
        <v>1989</v>
      </c>
      <c r="E90" s="145" t="s">
        <v>40</v>
      </c>
      <c r="F90" s="176"/>
      <c r="G90" s="125"/>
      <c r="H90" s="159" t="e">
        <f aca="false">F89-F87</f>
        <v>#VALUE!</v>
      </c>
      <c r="I90" s="149" t="n">
        <f aca="false">3600*4000/(6*60+13)/1000</f>
        <v>38.6058981233244</v>
      </c>
    </row>
    <row r="91" customFormat="false" ht="15" hidden="false" customHeight="false" outlineLevel="0" collapsed="false">
      <c r="B91" s="125" t="n">
        <v>3</v>
      </c>
      <c r="C91" s="147" t="s">
        <v>845</v>
      </c>
      <c r="D91" s="145" t="n">
        <v>1973</v>
      </c>
      <c r="E91" s="145" t="s">
        <v>26</v>
      </c>
      <c r="F91" s="176" t="n">
        <v>0.270185185185185</v>
      </c>
      <c r="G91" s="125" t="n">
        <v>3</v>
      </c>
      <c r="H91" s="159"/>
      <c r="I91" s="149"/>
    </row>
    <row r="92" customFormat="false" ht="15" hidden="false" customHeight="false" outlineLevel="0" collapsed="false">
      <c r="B92" s="125" t="n">
        <v>3</v>
      </c>
      <c r="C92" s="147" t="s">
        <v>847</v>
      </c>
      <c r="D92" s="145" t="n">
        <v>1977</v>
      </c>
      <c r="E92" s="145" t="s">
        <v>23</v>
      </c>
      <c r="F92" s="176"/>
      <c r="G92" s="176"/>
      <c r="H92" s="159" t="e">
        <f aca="false">F91-F87</f>
        <v>#VALUE!</v>
      </c>
      <c r="I92" s="149" t="n">
        <f aca="false">3600*4000/(6*60+29)/1000</f>
        <v>37.0179948586118</v>
      </c>
    </row>
    <row r="93" customFormat="false" ht="15" hidden="false" customHeight="false" outlineLevel="0" collapsed="false">
      <c r="B93" s="125" t="n">
        <v>4</v>
      </c>
      <c r="C93" s="147" t="s">
        <v>65</v>
      </c>
      <c r="D93" s="145" t="n">
        <v>1975</v>
      </c>
      <c r="E93" s="145" t="s">
        <v>26</v>
      </c>
      <c r="F93" s="176" t="n">
        <v>0.277314814814815</v>
      </c>
      <c r="G93" s="125" t="n">
        <v>4</v>
      </c>
      <c r="H93" s="159"/>
      <c r="I93" s="149"/>
    </row>
    <row r="94" customFormat="false" ht="15" hidden="false" customHeight="false" outlineLevel="0" collapsed="false">
      <c r="B94" s="125" t="n">
        <v>4</v>
      </c>
      <c r="C94" s="147" t="s">
        <v>745</v>
      </c>
      <c r="D94" s="145" t="n">
        <v>1990</v>
      </c>
      <c r="E94" s="145" t="s">
        <v>26</v>
      </c>
      <c r="F94" s="176"/>
      <c r="G94" s="176"/>
      <c r="H94" s="159" t="e">
        <f aca="false">F93-F87</f>
        <v>#VALUE!</v>
      </c>
      <c r="I94" s="149" t="n">
        <f aca="false">3600*4000/(6*60+39)/1000</f>
        <v>36.0902255639098</v>
      </c>
    </row>
    <row r="95" customFormat="false" ht="15" hidden="false" customHeight="false" outlineLevel="0" collapsed="false">
      <c r="B95" s="125" t="n">
        <v>5</v>
      </c>
      <c r="C95" s="156" t="s">
        <v>790</v>
      </c>
      <c r="D95" s="157" t="n">
        <v>2005</v>
      </c>
      <c r="E95" s="157" t="s">
        <v>40</v>
      </c>
      <c r="F95" s="176" t="n">
        <v>0.299918981481482</v>
      </c>
      <c r="G95" s="125" t="n">
        <v>5</v>
      </c>
      <c r="H95" s="159"/>
      <c r="I95" s="149"/>
    </row>
    <row r="96" customFormat="false" ht="15" hidden="false" customHeight="false" outlineLevel="0" collapsed="false">
      <c r="B96" s="125" t="n">
        <v>5</v>
      </c>
      <c r="C96" s="147" t="s">
        <v>87</v>
      </c>
      <c r="D96" s="145" t="n">
        <v>1963</v>
      </c>
      <c r="E96" s="145" t="s">
        <v>26</v>
      </c>
      <c r="F96" s="176"/>
      <c r="G96" s="176"/>
      <c r="H96" s="159" t="e">
        <f aca="false">F95-F87</f>
        <v>#VALUE!</v>
      </c>
      <c r="I96" s="149" t="n">
        <f aca="false">3600*4000/(7*60+11)/1000</f>
        <v>33.4106728538283</v>
      </c>
    </row>
    <row r="97" customFormat="false" ht="15" hidden="false" customHeight="false" outlineLevel="0" collapsed="false">
      <c r="B97" s="125" t="n">
        <v>6</v>
      </c>
      <c r="C97" s="147" t="s">
        <v>859</v>
      </c>
      <c r="D97" s="145" t="n">
        <v>2004</v>
      </c>
      <c r="E97" s="145" t="s">
        <v>26</v>
      </c>
      <c r="F97" s="176" t="n">
        <v>0.313402777777778</v>
      </c>
      <c r="G97" s="125" t="n">
        <v>6</v>
      </c>
      <c r="H97" s="159"/>
      <c r="I97" s="149"/>
    </row>
    <row r="98" customFormat="false" ht="16.5" hidden="false" customHeight="true" outlineLevel="0" collapsed="false">
      <c r="B98" s="125" t="n">
        <v>6</v>
      </c>
      <c r="C98" s="167" t="s">
        <v>577</v>
      </c>
      <c r="D98" s="157" t="n">
        <v>2007</v>
      </c>
      <c r="E98" s="145" t="s">
        <v>26</v>
      </c>
      <c r="F98" s="176"/>
      <c r="G98" s="176"/>
      <c r="H98" s="159" t="e">
        <f aca="false">F97-F87</f>
        <v>#VALUE!</v>
      </c>
      <c r="I98" s="149" t="n">
        <f aca="false">3600*4000/(7*60+31)/1000</f>
        <v>31.9290465631929</v>
      </c>
    </row>
  </sheetData>
  <mergeCells count="15">
    <mergeCell ref="A2:G2"/>
    <mergeCell ref="C52:G52"/>
    <mergeCell ref="B83:G83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  <mergeCell ref="F97:F98"/>
    <mergeCell ref="G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7T07:47:23Z</dcterms:modified>
  <cp:revision>0</cp:revision>
  <dc:subject/>
  <dc:title/>
</cp:coreProperties>
</file>